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definedNames>
    <definedName function="false" hidden="false" localSheetId="0" name="_xlnm.Print_Area" vbProcedure="false">Data!$A$108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hlorides</t>
  </si>
  <si>
    <t xml:space="preserve">Discharge White Clay Creek at Stanton</t>
  </si>
  <si>
    <t xml:space="preserve">Christina River at Newport Cl</t>
  </si>
  <si>
    <t xml:space="preserve">Christina River at Churchman's Boat Ramp Cl</t>
  </si>
  <si>
    <t xml:space="preserve">White Clay Creek ds from Tidal Capture Structure Cl</t>
  </si>
  <si>
    <t xml:space="preserve">EPA Chloride Standard</t>
  </si>
  <si>
    <t xml:space="preserve">DATE</t>
  </si>
  <si>
    <t xml:space="preserve">(mgd)</t>
  </si>
  <si>
    <t xml:space="preserve">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0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lorides and Stream Flow
Tidal White Clay Creek and Christina River</a:t>
            </a:r>
          </a:p>
        </c:rich>
      </c:tx>
      <c:layout>
        <c:manualLayout>
          <c:xMode val="edge"/>
          <c:yMode val="edge"/>
          <c:x val="0.232974520677032"/>
          <c:y val="0.037650708594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269653147766"/>
          <c:y val="0.154621730240429"/>
          <c:w val="0.795295567395165"/>
          <c:h val="0.721145032785729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Discharge White Clay Creek at Stan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K$4:$K$140</c:f>
              <c:numCache>
                <c:formatCode>General</c:formatCode>
                <c:ptCount val="137"/>
                <c:pt idx="0">
                  <c:v>450</c:v>
                </c:pt>
                <c:pt idx="1">
                  <c:v>460</c:v>
                </c:pt>
                <c:pt idx="2">
                  <c:v>430</c:v>
                </c:pt>
                <c:pt idx="3">
                  <c:v>410</c:v>
                </c:pt>
                <c:pt idx="4">
                  <c:v>410</c:v>
                </c:pt>
                <c:pt idx="5">
                  <c:v>370</c:v>
                </c:pt>
                <c:pt idx="6">
                  <c:v>390</c:v>
                </c:pt>
                <c:pt idx="7">
                  <c:v>350</c:v>
                </c:pt>
                <c:pt idx="8">
                  <c:v>350</c:v>
                </c:pt>
                <c:pt idx="9">
                  <c:v>340</c:v>
                </c:pt>
                <c:pt idx="10">
                  <c:v>1030</c:v>
                </c:pt>
                <c:pt idx="11">
                  <c:v>360</c:v>
                </c:pt>
                <c:pt idx="12">
                  <c:v>380</c:v>
                </c:pt>
                <c:pt idx="13">
                  <c:v>370</c:v>
                </c:pt>
                <c:pt idx="14">
                  <c:v>400</c:v>
                </c:pt>
                <c:pt idx="15">
                  <c:v>370</c:v>
                </c:pt>
                <c:pt idx="16">
                  <c:v>350</c:v>
                </c:pt>
                <c:pt idx="17">
                  <c:v>320</c:v>
                </c:pt>
                <c:pt idx="18">
                  <c:v>320</c:v>
                </c:pt>
                <c:pt idx="19">
                  <c:v>300</c:v>
                </c:pt>
                <c:pt idx="20">
                  <c:v>280</c:v>
                </c:pt>
                <c:pt idx="21">
                  <c:v>280</c:v>
                </c:pt>
                <c:pt idx="22">
                  <c:v>260</c:v>
                </c:pt>
                <c:pt idx="23">
                  <c:v>260</c:v>
                </c:pt>
                <c:pt idx="24">
                  <c:v>270</c:v>
                </c:pt>
                <c:pt idx="25">
                  <c:v>250</c:v>
                </c:pt>
                <c:pt idx="26">
                  <c:v>250</c:v>
                </c:pt>
                <c:pt idx="27">
                  <c:v>240</c:v>
                </c:pt>
                <c:pt idx="28">
                  <c:v>250</c:v>
                </c:pt>
                <c:pt idx="29">
                  <c:v>320</c:v>
                </c:pt>
                <c:pt idx="30">
                  <c:v>330</c:v>
                </c:pt>
                <c:pt idx="31">
                  <c:v>23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20</c:v>
                </c:pt>
                <c:pt idx="36">
                  <c:v>340</c:v>
                </c:pt>
                <c:pt idx="37">
                  <c:v>2780</c:v>
                </c:pt>
                <c:pt idx="38">
                  <c:v>760</c:v>
                </c:pt>
                <c:pt idx="39">
                  <c:v>460</c:v>
                </c:pt>
                <c:pt idx="40">
                  <c:v>1740</c:v>
                </c:pt>
                <c:pt idx="41">
                  <c:v>640</c:v>
                </c:pt>
                <c:pt idx="42">
                  <c:v>510</c:v>
                </c:pt>
                <c:pt idx="43">
                  <c:v>1270</c:v>
                </c:pt>
                <c:pt idx="44">
                  <c:v>250</c:v>
                </c:pt>
                <c:pt idx="45">
                  <c:v>430</c:v>
                </c:pt>
                <c:pt idx="46">
                  <c:v>310</c:v>
                </c:pt>
                <c:pt idx="47">
                  <c:v>400</c:v>
                </c:pt>
                <c:pt idx="48">
                  <c:v>340</c:v>
                </c:pt>
                <c:pt idx="49">
                  <c:v>330</c:v>
                </c:pt>
                <c:pt idx="50">
                  <c:v>340</c:v>
                </c:pt>
                <c:pt idx="51">
                  <c:v>330</c:v>
                </c:pt>
                <c:pt idx="52">
                  <c:v>330</c:v>
                </c:pt>
                <c:pt idx="53">
                  <c:v>320</c:v>
                </c:pt>
                <c:pt idx="54">
                  <c:v>300</c:v>
                </c:pt>
                <c:pt idx="55">
                  <c:v>310</c:v>
                </c:pt>
                <c:pt idx="56">
                  <c:v>310</c:v>
                </c:pt>
                <c:pt idx="57">
                  <c:v>450</c:v>
                </c:pt>
                <c:pt idx="58">
                  <c:v>750</c:v>
                </c:pt>
                <c:pt idx="59">
                  <c:v>1250</c:v>
                </c:pt>
                <c:pt idx="60">
                  <c:v>580</c:v>
                </c:pt>
                <c:pt idx="61">
                  <c:v>1320</c:v>
                </c:pt>
                <c:pt idx="62">
                  <c:v>1160</c:v>
                </c:pt>
                <c:pt idx="63">
                  <c:v>600</c:v>
                </c:pt>
                <c:pt idx="64">
                  <c:v>500</c:v>
                </c:pt>
                <c:pt idx="65">
                  <c:v>460</c:v>
                </c:pt>
                <c:pt idx="66">
                  <c:v>390</c:v>
                </c:pt>
                <c:pt idx="67">
                  <c:v>350</c:v>
                </c:pt>
                <c:pt idx="68">
                  <c:v>320</c:v>
                </c:pt>
                <c:pt idx="69">
                  <c:v>340</c:v>
                </c:pt>
                <c:pt idx="70">
                  <c:v>340</c:v>
                </c:pt>
                <c:pt idx="71">
                  <c:v>330</c:v>
                </c:pt>
                <c:pt idx="72">
                  <c:v>320</c:v>
                </c:pt>
                <c:pt idx="73">
                  <c:v>320</c:v>
                </c:pt>
                <c:pt idx="74">
                  <c:v>310</c:v>
                </c:pt>
                <c:pt idx="75">
                  <c:v>310</c:v>
                </c:pt>
                <c:pt idx="76">
                  <c:v>310</c:v>
                </c:pt>
                <c:pt idx="77">
                  <c:v>300</c:v>
                </c:pt>
                <c:pt idx="78">
                  <c:v>290</c:v>
                </c:pt>
                <c:pt idx="79">
                  <c:v>340</c:v>
                </c:pt>
                <c:pt idx="80">
                  <c:v>340</c:v>
                </c:pt>
                <c:pt idx="81">
                  <c:v>330</c:v>
                </c:pt>
                <c:pt idx="82">
                  <c:v>290</c:v>
                </c:pt>
                <c:pt idx="83">
                  <c:v>310</c:v>
                </c:pt>
                <c:pt idx="84">
                  <c:v>340</c:v>
                </c:pt>
                <c:pt idx="85">
                  <c:v>370</c:v>
                </c:pt>
                <c:pt idx="86">
                  <c:v>1600</c:v>
                </c:pt>
                <c:pt idx="87">
                  <c:v>570</c:v>
                </c:pt>
                <c:pt idx="88">
                  <c:v>1350</c:v>
                </c:pt>
                <c:pt idx="89">
                  <c:v>1250</c:v>
                </c:pt>
                <c:pt idx="90">
                  <c:v>690</c:v>
                </c:pt>
                <c:pt idx="91">
                  <c:v>550</c:v>
                </c:pt>
                <c:pt idx="92">
                  <c:v>480</c:v>
                </c:pt>
                <c:pt idx="93">
                  <c:v>460</c:v>
                </c:pt>
                <c:pt idx="94">
                  <c:v>450</c:v>
                </c:pt>
                <c:pt idx="95">
                  <c:v>420</c:v>
                </c:pt>
                <c:pt idx="96">
                  <c:v>480</c:v>
                </c:pt>
                <c:pt idx="97">
                  <c:v>510</c:v>
                </c:pt>
                <c:pt idx="98">
                  <c:v>500</c:v>
                </c:pt>
                <c:pt idx="99">
                  <c:v>460</c:v>
                </c:pt>
                <c:pt idx="100">
                  <c:v>520</c:v>
                </c:pt>
                <c:pt idx="101">
                  <c:v>450</c:v>
                </c:pt>
                <c:pt idx="102">
                  <c:v>440</c:v>
                </c:pt>
                <c:pt idx="103">
                  <c:v>430</c:v>
                </c:pt>
                <c:pt idx="104">
                  <c:v>430</c:v>
                </c:pt>
                <c:pt idx="105">
                  <c:v>1190</c:v>
                </c:pt>
                <c:pt idx="106">
                  <c:v>1610</c:v>
                </c:pt>
                <c:pt idx="107">
                  <c:v>3150</c:v>
                </c:pt>
                <c:pt idx="108">
                  <c:v>980</c:v>
                </c:pt>
                <c:pt idx="109">
                  <c:v>730</c:v>
                </c:pt>
                <c:pt idx="110">
                  <c:v>640</c:v>
                </c:pt>
                <c:pt idx="111">
                  <c:v>630</c:v>
                </c:pt>
                <c:pt idx="112">
                  <c:v>580</c:v>
                </c:pt>
                <c:pt idx="113">
                  <c:v>520</c:v>
                </c:pt>
                <c:pt idx="114">
                  <c:v>490</c:v>
                </c:pt>
                <c:pt idx="115">
                  <c:v>480</c:v>
                </c:pt>
                <c:pt idx="116">
                  <c:v>750</c:v>
                </c:pt>
                <c:pt idx="117">
                  <c:v>640</c:v>
                </c:pt>
                <c:pt idx="118">
                  <c:v>530</c:v>
                </c:pt>
                <c:pt idx="119">
                  <c:v>550</c:v>
                </c:pt>
                <c:pt idx="120">
                  <c:v>500</c:v>
                </c:pt>
                <c:pt idx="121">
                  <c:v>650</c:v>
                </c:pt>
                <c:pt idx="122">
                  <c:v>2360</c:v>
                </c:pt>
                <c:pt idx="123">
                  <c:v>1000</c:v>
                </c:pt>
                <c:pt idx="124">
                  <c:v>770</c:v>
                </c:pt>
                <c:pt idx="125">
                  <c:v>690</c:v>
                </c:pt>
                <c:pt idx="126">
                  <c:v>590</c:v>
                </c:pt>
                <c:pt idx="127">
                  <c:v>580</c:v>
                </c:pt>
                <c:pt idx="128">
                  <c:v>590</c:v>
                </c:pt>
                <c:pt idx="129">
                  <c:v>650</c:v>
                </c:pt>
                <c:pt idx="130">
                  <c:v>520</c:v>
                </c:pt>
                <c:pt idx="131">
                  <c:v>590</c:v>
                </c:pt>
                <c:pt idx="132">
                  <c:v>1320</c:v>
                </c:pt>
                <c:pt idx="133">
                  <c:v>25900</c:v>
                </c:pt>
                <c:pt idx="134">
                  <c:v>2640</c:v>
                </c:pt>
                <c:pt idx="135">
                  <c:v>1830</c:v>
                </c:pt>
                <c:pt idx="136">
                  <c:v>1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D$3:$D$83</c:f>
              <c:numCache>
                <c:formatCode>General</c:formatCode>
                <c:ptCount val="81"/>
                <c:pt idx="57">
                  <c:v>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Christina River at Newport 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E$4:$E$140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38</c:v>
                </c:pt>
                <c:pt idx="22">
                  <c:v>327</c:v>
                </c:pt>
                <c:pt idx="23">
                  <c:v>406</c:v>
                </c:pt>
                <c:pt idx="24">
                  <c:v>370</c:v>
                </c:pt>
                <c:pt idx="25">
                  <c:v>395</c:v>
                </c:pt>
                <c:pt idx="26">
                  <c:v>515</c:v>
                </c:pt>
                <c:pt idx="27">
                  <c:v>571</c:v>
                </c:pt>
                <c:pt idx="28">
                  <c:v>666</c:v>
                </c:pt>
                <c:pt idx="29">
                  <c:v>700</c:v>
                </c:pt>
                <c:pt idx="30">
                  <c:v>700</c:v>
                </c:pt>
                <c:pt idx="31">
                  <c:v>688</c:v>
                </c:pt>
                <c:pt idx="32">
                  <c:v>988</c:v>
                </c:pt>
                <c:pt idx="33">
                  <c:v>1044</c:v>
                </c:pt>
                <c:pt idx="34">
                  <c:v>1120</c:v>
                </c:pt>
                <c:pt idx="35">
                  <c:v>840</c:v>
                </c:pt>
                <c:pt idx="36">
                  <c:v>837</c:v>
                </c:pt>
                <c:pt idx="37">
                  <c:v>0</c:v>
                </c:pt>
                <c:pt idx="38">
                  <c:v>5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36</c:v>
                </c:pt>
                <c:pt idx="54">
                  <c:v>523</c:v>
                </c:pt>
                <c:pt idx="55">
                  <c:v>678</c:v>
                </c:pt>
                <c:pt idx="56">
                  <c:v>745</c:v>
                </c:pt>
                <c:pt idx="57">
                  <c:v>764</c:v>
                </c:pt>
                <c:pt idx="58">
                  <c:v>658</c:v>
                </c:pt>
                <c:pt idx="59">
                  <c:v>470</c:v>
                </c:pt>
                <c:pt idx="60">
                  <c:v>585</c:v>
                </c:pt>
                <c:pt idx="61">
                  <c:v>58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98</c:v>
                </c:pt>
                <c:pt idx="73">
                  <c:v>479</c:v>
                </c:pt>
                <c:pt idx="74">
                  <c:v>845</c:v>
                </c:pt>
                <c:pt idx="75">
                  <c:v>902</c:v>
                </c:pt>
                <c:pt idx="76">
                  <c:v>1097</c:v>
                </c:pt>
                <c:pt idx="77">
                  <c:v>1173</c:v>
                </c:pt>
                <c:pt idx="78">
                  <c:v>1349</c:v>
                </c:pt>
                <c:pt idx="79">
                  <c:v>1495</c:v>
                </c:pt>
                <c:pt idx="80">
                  <c:v>1383</c:v>
                </c:pt>
                <c:pt idx="81">
                  <c:v>991</c:v>
                </c:pt>
                <c:pt idx="82">
                  <c:v>703</c:v>
                </c:pt>
                <c:pt idx="83">
                  <c:v>1002</c:v>
                </c:pt>
                <c:pt idx="84">
                  <c:v>1190</c:v>
                </c:pt>
                <c:pt idx="85">
                  <c:v>1274</c:v>
                </c:pt>
                <c:pt idx="86">
                  <c:v>684</c:v>
                </c:pt>
                <c:pt idx="87">
                  <c:v>646</c:v>
                </c:pt>
                <c:pt idx="88">
                  <c:v>378</c:v>
                </c:pt>
                <c:pt idx="89">
                  <c:v>19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2</c:f>
              <c:strCache>
                <c:ptCount val="1"/>
                <c:pt idx="0">
                  <c:v>Christina River at Churchman's Boat Ramp 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F$4:$F$140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70</c:v>
                </c:pt>
                <c:pt idx="22">
                  <c:v>236</c:v>
                </c:pt>
                <c:pt idx="23">
                  <c:v>253</c:v>
                </c:pt>
                <c:pt idx="24">
                  <c:v>270</c:v>
                </c:pt>
                <c:pt idx="25">
                  <c:v>280</c:v>
                </c:pt>
                <c:pt idx="26">
                  <c:v>335</c:v>
                </c:pt>
                <c:pt idx="27">
                  <c:v>350</c:v>
                </c:pt>
                <c:pt idx="28">
                  <c:v>521</c:v>
                </c:pt>
                <c:pt idx="29">
                  <c:v>550</c:v>
                </c:pt>
                <c:pt idx="30">
                  <c:v>550</c:v>
                </c:pt>
                <c:pt idx="31">
                  <c:v>560</c:v>
                </c:pt>
                <c:pt idx="32">
                  <c:v>550</c:v>
                </c:pt>
                <c:pt idx="33">
                  <c:v>660</c:v>
                </c:pt>
                <c:pt idx="34">
                  <c:v>650</c:v>
                </c:pt>
                <c:pt idx="35">
                  <c:v>517</c:v>
                </c:pt>
                <c:pt idx="36">
                  <c:v>660</c:v>
                </c:pt>
                <c:pt idx="37">
                  <c:v>31</c:v>
                </c:pt>
                <c:pt idx="38">
                  <c:v>8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10</c:v>
                </c:pt>
                <c:pt idx="54">
                  <c:v>390</c:v>
                </c:pt>
                <c:pt idx="55">
                  <c:v>240</c:v>
                </c:pt>
                <c:pt idx="56">
                  <c:v>510</c:v>
                </c:pt>
                <c:pt idx="57">
                  <c:v>714</c:v>
                </c:pt>
                <c:pt idx="58">
                  <c:v>444</c:v>
                </c:pt>
                <c:pt idx="59">
                  <c:v>310</c:v>
                </c:pt>
                <c:pt idx="60">
                  <c:v>332</c:v>
                </c:pt>
                <c:pt idx="61">
                  <c:v>27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88</c:v>
                </c:pt>
                <c:pt idx="73">
                  <c:v>233</c:v>
                </c:pt>
                <c:pt idx="74">
                  <c:v>260</c:v>
                </c:pt>
                <c:pt idx="75">
                  <c:v>385</c:v>
                </c:pt>
                <c:pt idx="76">
                  <c:v>300</c:v>
                </c:pt>
                <c:pt idx="77">
                  <c:v>380</c:v>
                </c:pt>
                <c:pt idx="78">
                  <c:v>225</c:v>
                </c:pt>
                <c:pt idx="79">
                  <c:v>720</c:v>
                </c:pt>
                <c:pt idx="80">
                  <c:v>705</c:v>
                </c:pt>
                <c:pt idx="81">
                  <c:v>910</c:v>
                </c:pt>
                <c:pt idx="82">
                  <c:v>555</c:v>
                </c:pt>
                <c:pt idx="83">
                  <c:v>560</c:v>
                </c:pt>
                <c:pt idx="84">
                  <c:v>720</c:v>
                </c:pt>
                <c:pt idx="85">
                  <c:v>509</c:v>
                </c:pt>
                <c:pt idx="86">
                  <c:v>506</c:v>
                </c:pt>
                <c:pt idx="87">
                  <c:v>385</c:v>
                </c:pt>
                <c:pt idx="88">
                  <c:v>150</c:v>
                </c:pt>
                <c:pt idx="89">
                  <c:v>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2</c:f>
              <c:strCache>
                <c:ptCount val="1"/>
                <c:pt idx="0">
                  <c:v>White Clay Creek ds from Tidal Capture Structure 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G$4:$G$140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0</c:v>
                </c:pt>
                <c:pt idx="22">
                  <c:v>49</c:v>
                </c:pt>
                <c:pt idx="23">
                  <c:v>45</c:v>
                </c:pt>
                <c:pt idx="24">
                  <c:v>45</c:v>
                </c:pt>
                <c:pt idx="25">
                  <c:v>46</c:v>
                </c:pt>
                <c:pt idx="26">
                  <c:v>48</c:v>
                </c:pt>
                <c:pt idx="27">
                  <c:v>58</c:v>
                </c:pt>
                <c:pt idx="28">
                  <c:v>51</c:v>
                </c:pt>
                <c:pt idx="29">
                  <c:v>52</c:v>
                </c:pt>
                <c:pt idx="30">
                  <c:v>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50</c:v>
                </c:pt>
                <c:pt idx="36">
                  <c:v>65</c:v>
                </c:pt>
                <c:pt idx="37">
                  <c:v>20</c:v>
                </c:pt>
                <c:pt idx="38">
                  <c:v>2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0</c:v>
                </c:pt>
                <c:pt idx="54">
                  <c:v>50</c:v>
                </c:pt>
                <c:pt idx="55">
                  <c:v>55</c:v>
                </c:pt>
                <c:pt idx="56">
                  <c:v>48</c:v>
                </c:pt>
                <c:pt idx="57">
                  <c:v>46</c:v>
                </c:pt>
                <c:pt idx="58">
                  <c:v>35</c:v>
                </c:pt>
                <c:pt idx="59">
                  <c:v>30</c:v>
                </c:pt>
                <c:pt idx="60">
                  <c:v>38</c:v>
                </c:pt>
                <c:pt idx="61">
                  <c:v>4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8</c:v>
                </c:pt>
                <c:pt idx="73">
                  <c:v>32</c:v>
                </c:pt>
                <c:pt idx="74">
                  <c:v>80</c:v>
                </c:pt>
                <c:pt idx="75">
                  <c:v>5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6</c:v>
                </c:pt>
                <c:pt idx="80">
                  <c:v>38</c:v>
                </c:pt>
                <c:pt idx="81">
                  <c:v>25</c:v>
                </c:pt>
                <c:pt idx="82">
                  <c:v>44</c:v>
                </c:pt>
                <c:pt idx="83">
                  <c:v>56</c:v>
                </c:pt>
                <c:pt idx="84">
                  <c:v>55</c:v>
                </c:pt>
                <c:pt idx="85">
                  <c:v>70</c:v>
                </c:pt>
                <c:pt idx="86">
                  <c:v>45</c:v>
                </c:pt>
                <c:pt idx="87">
                  <c:v>42</c:v>
                </c:pt>
                <c:pt idx="88">
                  <c:v>30</c:v>
                </c:pt>
                <c:pt idx="89">
                  <c:v>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H$3:$H$83</c:f>
              <c:numCache>
                <c:formatCode>General</c:formatCode>
                <c:ptCount val="81"/>
              </c:numCache>
            </c:numRef>
          </c:val>
          <c:smooth val="0"/>
        </c:ser>
        <c:ser>
          <c:idx val="6"/>
          <c:order val="6"/>
          <c:tx>
            <c:strRef>
              <c:f>Data!$I$2</c:f>
              <c:strCache>
                <c:ptCount val="1"/>
                <c:pt idx="0">
                  <c:v>EPA Chloride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1</c:f>
              <c:strCache>
                <c:ptCount val="138"/>
                <c:pt idx="0">
                  <c:v>1-Aug</c:v>
                </c:pt>
                <c:pt idx="1">
                  <c:v>2-Aug</c:v>
                </c:pt>
                <c:pt idx="2">
                  <c:v>3-Aug</c:v>
                </c:pt>
                <c:pt idx="3">
                  <c:v>4-Aug</c:v>
                </c:pt>
                <c:pt idx="4">
                  <c:v>5-Aug</c:v>
                </c:pt>
                <c:pt idx="5">
                  <c:v>6-Aug</c:v>
                </c:pt>
                <c:pt idx="6">
                  <c:v>7-Aug</c:v>
                </c:pt>
                <c:pt idx="7">
                  <c:v>8-Aug</c:v>
                </c:pt>
                <c:pt idx="8">
                  <c:v>9-Aug</c:v>
                </c:pt>
                <c:pt idx="9">
                  <c:v>10-Aug</c:v>
                </c:pt>
                <c:pt idx="10">
                  <c:v>11-Aug</c:v>
                </c:pt>
                <c:pt idx="11">
                  <c:v>12-Aug</c:v>
                </c:pt>
                <c:pt idx="12">
                  <c:v>13-Aug</c:v>
                </c:pt>
                <c:pt idx="13">
                  <c:v>14-Aug</c:v>
                </c:pt>
                <c:pt idx="14">
                  <c:v>15-Aug</c:v>
                </c:pt>
                <c:pt idx="15">
                  <c:v>16-Aug</c:v>
                </c:pt>
                <c:pt idx="16">
                  <c:v>17-Aug</c:v>
                </c:pt>
                <c:pt idx="17">
                  <c:v>18-Aug</c:v>
                </c:pt>
                <c:pt idx="18">
                  <c:v>19-Aug</c:v>
                </c:pt>
                <c:pt idx="19">
                  <c:v>20-Aug</c:v>
                </c:pt>
                <c:pt idx="20">
                  <c:v>21-Aug</c:v>
                </c:pt>
                <c:pt idx="21">
                  <c:v>22-Aug</c:v>
                </c:pt>
                <c:pt idx="22">
                  <c:v>23-Aug</c:v>
                </c:pt>
                <c:pt idx="23">
                  <c:v>24-Aug</c:v>
                </c:pt>
                <c:pt idx="24">
                  <c:v>25-Aug</c:v>
                </c:pt>
                <c:pt idx="25">
                  <c:v>26-Aug</c:v>
                </c:pt>
                <c:pt idx="26">
                  <c:v>27-Aug</c:v>
                </c:pt>
                <c:pt idx="27">
                  <c:v>28-Aug</c:v>
                </c:pt>
                <c:pt idx="28">
                  <c:v>29-Aug</c:v>
                </c:pt>
                <c:pt idx="29">
                  <c:v>30-Aug</c:v>
                </c:pt>
                <c:pt idx="30">
                  <c:v>31-Aug</c:v>
                </c:pt>
                <c:pt idx="31">
                  <c:v>1-Sep</c:v>
                </c:pt>
                <c:pt idx="32">
                  <c:v>2-Sep</c:v>
                </c:pt>
                <c:pt idx="33">
                  <c:v>3-Sep</c:v>
                </c:pt>
                <c:pt idx="34">
                  <c:v>4-Sep</c:v>
                </c:pt>
                <c:pt idx="35">
                  <c:v>5-Sep</c:v>
                </c:pt>
                <c:pt idx="36">
                  <c:v>6-Sep</c:v>
                </c:pt>
                <c:pt idx="37">
                  <c:v>7-Sep</c:v>
                </c:pt>
                <c:pt idx="38">
                  <c:v>8-Sep</c:v>
                </c:pt>
                <c:pt idx="39">
                  <c:v>9-Sep</c:v>
                </c:pt>
                <c:pt idx="40">
                  <c:v>10-Sep</c:v>
                </c:pt>
                <c:pt idx="41">
                  <c:v>11-Sep</c:v>
                </c:pt>
                <c:pt idx="42">
                  <c:v>12-Sep</c:v>
                </c:pt>
                <c:pt idx="43">
                  <c:v>13-Sep</c:v>
                </c:pt>
                <c:pt idx="44">
                  <c:v>14-Sep</c:v>
                </c:pt>
                <c:pt idx="45">
                  <c:v>15-Sep</c:v>
                </c:pt>
                <c:pt idx="46">
                  <c:v>16-Sep</c:v>
                </c:pt>
                <c:pt idx="47">
                  <c:v>17-Sep</c:v>
                </c:pt>
                <c:pt idx="48">
                  <c:v>18-Sep</c:v>
                </c:pt>
                <c:pt idx="49">
                  <c:v>19-Sep</c:v>
                </c:pt>
                <c:pt idx="50">
                  <c:v>20-Sep</c:v>
                </c:pt>
                <c:pt idx="51">
                  <c:v>21-Sep</c:v>
                </c:pt>
                <c:pt idx="52">
                  <c:v>22-Sep</c:v>
                </c:pt>
                <c:pt idx="53">
                  <c:v>23-Sep</c:v>
                </c:pt>
                <c:pt idx="54">
                  <c:v>24-Sep</c:v>
                </c:pt>
                <c:pt idx="55">
                  <c:v>25-Sep</c:v>
                </c:pt>
                <c:pt idx="56">
                  <c:v>26-Sep</c:v>
                </c:pt>
                <c:pt idx="57">
                  <c:v>27-Sep</c:v>
                </c:pt>
                <c:pt idx="58">
                  <c:v>28-Sep</c:v>
                </c:pt>
                <c:pt idx="59">
                  <c:v>29-Sep</c:v>
                </c:pt>
                <c:pt idx="60">
                  <c:v>30-Sep</c:v>
                </c:pt>
                <c:pt idx="61">
                  <c:v>1-Oct</c:v>
                </c:pt>
                <c:pt idx="62">
                  <c:v>2-Oct</c:v>
                </c:pt>
                <c:pt idx="63">
                  <c:v>3-Oct</c:v>
                </c:pt>
                <c:pt idx="64">
                  <c:v>4-Oct</c:v>
                </c:pt>
                <c:pt idx="65">
                  <c:v>5-Oct</c:v>
                </c:pt>
                <c:pt idx="66">
                  <c:v>6-Oct</c:v>
                </c:pt>
                <c:pt idx="67">
                  <c:v>7-Oct</c:v>
                </c:pt>
                <c:pt idx="68">
                  <c:v>8-Oct</c:v>
                </c:pt>
                <c:pt idx="69">
                  <c:v>9-Oct</c:v>
                </c:pt>
                <c:pt idx="70">
                  <c:v>10-Oct</c:v>
                </c:pt>
                <c:pt idx="71">
                  <c:v>11-Oct</c:v>
                </c:pt>
                <c:pt idx="72">
                  <c:v>12-Oct</c:v>
                </c:pt>
                <c:pt idx="73">
                  <c:v>13-Oct</c:v>
                </c:pt>
                <c:pt idx="74">
                  <c:v>14-Oct</c:v>
                </c:pt>
                <c:pt idx="75">
                  <c:v>15-Oct</c:v>
                </c:pt>
                <c:pt idx="76">
                  <c:v>16-Oct</c:v>
                </c:pt>
                <c:pt idx="77">
                  <c:v>17-Oct</c:v>
                </c:pt>
                <c:pt idx="78">
                  <c:v>18-Oct</c:v>
                </c:pt>
                <c:pt idx="79">
                  <c:v>19-Oct</c:v>
                </c:pt>
                <c:pt idx="80">
                  <c:v>20-Oct</c:v>
                </c:pt>
                <c:pt idx="81">
                  <c:v>21-Oct</c:v>
                </c:pt>
                <c:pt idx="82">
                  <c:v>22-Oct</c:v>
                </c:pt>
                <c:pt idx="83">
                  <c:v>23-Oct</c:v>
                </c:pt>
                <c:pt idx="84">
                  <c:v>24-Oct</c:v>
                </c:pt>
                <c:pt idx="85">
                  <c:v>25-Oct</c:v>
                </c:pt>
                <c:pt idx="86">
                  <c:v>26-Oct</c:v>
                </c:pt>
                <c:pt idx="87">
                  <c:v>27-Oct</c:v>
                </c:pt>
                <c:pt idx="88">
                  <c:v>28-Oct</c:v>
                </c:pt>
                <c:pt idx="89">
                  <c:v>29-Oct</c:v>
                </c:pt>
                <c:pt idx="90">
                  <c:v>30-Oct</c:v>
                </c:pt>
                <c:pt idx="91">
                  <c:v>31-Oct</c:v>
                </c:pt>
                <c:pt idx="92">
                  <c:v>1-Nov</c:v>
                </c:pt>
                <c:pt idx="93">
                  <c:v>2-Nov</c:v>
                </c:pt>
                <c:pt idx="94">
                  <c:v>3-Nov</c:v>
                </c:pt>
                <c:pt idx="95">
                  <c:v>4-Nov</c:v>
                </c:pt>
                <c:pt idx="96">
                  <c:v>5-Nov</c:v>
                </c:pt>
                <c:pt idx="97">
                  <c:v>6-Nov</c:v>
                </c:pt>
                <c:pt idx="98">
                  <c:v>7-Nov</c:v>
                </c:pt>
                <c:pt idx="99">
                  <c:v>8-Nov</c:v>
                </c:pt>
                <c:pt idx="100">
                  <c:v>9-Nov</c:v>
                </c:pt>
                <c:pt idx="101">
                  <c:v>10-Nov</c:v>
                </c:pt>
                <c:pt idx="102">
                  <c:v>11-Nov</c:v>
                </c:pt>
                <c:pt idx="103">
                  <c:v>12-Nov</c:v>
                </c:pt>
                <c:pt idx="104">
                  <c:v>13-Nov</c:v>
                </c:pt>
                <c:pt idx="105">
                  <c:v>14-Nov</c:v>
                </c:pt>
                <c:pt idx="106">
                  <c:v>15-Nov</c:v>
                </c:pt>
                <c:pt idx="107">
                  <c:v>16-Nov</c:v>
                </c:pt>
                <c:pt idx="108">
                  <c:v>17-Nov</c:v>
                </c:pt>
                <c:pt idx="109">
                  <c:v>18-Nov</c:v>
                </c:pt>
                <c:pt idx="110">
                  <c:v>19-Nov</c:v>
                </c:pt>
                <c:pt idx="111">
                  <c:v>20-Nov</c:v>
                </c:pt>
                <c:pt idx="112">
                  <c:v>21-Nov</c:v>
                </c:pt>
                <c:pt idx="113">
                  <c:v>22-Nov</c:v>
                </c:pt>
                <c:pt idx="114">
                  <c:v>23-Nov</c:v>
                </c:pt>
                <c:pt idx="115">
                  <c:v>24-Nov</c:v>
                </c:pt>
                <c:pt idx="116">
                  <c:v>25-Nov</c:v>
                </c:pt>
                <c:pt idx="117">
                  <c:v>26-Nov</c:v>
                </c:pt>
                <c:pt idx="118">
                  <c:v>27-Nov</c:v>
                </c:pt>
                <c:pt idx="119">
                  <c:v>28-Nov</c:v>
                </c:pt>
                <c:pt idx="120">
                  <c:v>29-Nov</c:v>
                </c:pt>
                <c:pt idx="121">
                  <c:v>30-Nov</c:v>
                </c:pt>
                <c:pt idx="122">
                  <c:v>1-Dec</c:v>
                </c:pt>
                <c:pt idx="123">
                  <c:v>2-Dec</c:v>
                </c:pt>
                <c:pt idx="124">
                  <c:v>3-Dec</c:v>
                </c:pt>
                <c:pt idx="125">
                  <c:v>4-Dec</c:v>
                </c:pt>
                <c:pt idx="126">
                  <c:v>5-Dec</c:v>
                </c:pt>
                <c:pt idx="127">
                  <c:v>6-Dec</c:v>
                </c:pt>
                <c:pt idx="128">
                  <c:v>7-Dec</c:v>
                </c:pt>
                <c:pt idx="129">
                  <c:v>8-Dec</c:v>
                </c:pt>
                <c:pt idx="130">
                  <c:v>9-Dec</c:v>
                </c:pt>
                <c:pt idx="131">
                  <c:v>10-Dec</c:v>
                </c:pt>
                <c:pt idx="132">
                  <c:v>11-Dec</c:v>
                </c:pt>
                <c:pt idx="133">
                  <c:v>12-Dec</c:v>
                </c:pt>
                <c:pt idx="134">
                  <c:v>13-Dec</c:v>
                </c:pt>
                <c:pt idx="135">
                  <c:v>14-Dec</c:v>
                </c:pt>
                <c:pt idx="136">
                  <c:v>15-Dec</c:v>
                </c:pt>
                <c:pt idx="137">
                  <c:v>16-Dec</c:v>
                </c:pt>
              </c:strCache>
            </c:strRef>
          </c:cat>
          <c:val>
            <c:numRef>
              <c:f>Data!$I$4:$I$141</c:f>
              <c:numCache>
                <c:formatCode>General</c:formatCode>
                <c:ptCount val="138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6685"/>
        <c:axId val="8348867"/>
      </c:lineChart>
      <c:catAx>
        <c:axId val="91076685"/>
        <c:scaling>
          <c:orientation val="minMax"/>
          <c:max val="39812"/>
        </c:scaling>
        <c:delete val="0"/>
        <c:axPos val="b"/>
        <c:numFmt formatCode="[$-409]m/d/yy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867"/>
        <c:crossesAt val="0"/>
        <c:auto val="1"/>
        <c:lblAlgn val="ctr"/>
        <c:lblOffset val="100"/>
        <c:noMultiLvlLbl val="0"/>
      </c:catAx>
      <c:valAx>
        <c:axId val="834886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ides (mg/l)
and Flow (cfs x10)</a:t>
                </a:r>
              </a:p>
            </c:rich>
          </c:tx>
          <c:layout>
            <c:manualLayout>
              <c:xMode val="edge"/>
              <c:yMode val="edge"/>
              <c:x val="0.014968649197202"/>
              <c:y val="0.35817528026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6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0764379689029"/>
          <c:y val="0.845166748924769"/>
          <c:w val="0.93081077162843"/>
          <c:h val="0.134315730099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37800</xdr:rowOff>
    </xdr:from>
    <xdr:to>
      <xdr:col>15</xdr:col>
      <xdr:colOff>5191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59480" y="361800"/>
        <a:ext cx="99324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10</xdr:col>
      <xdr:colOff>40680</xdr:colOff>
      <xdr:row>60</xdr:row>
      <xdr:rowOff>47160</xdr:rowOff>
    </xdr:to>
    <xdr:pic>
      <xdr:nvPicPr>
        <xdr:cNvPr id="1" name="Picture 6" descr="USGS"/>
        <xdr:cNvPicPr/>
      </xdr:nvPicPr>
      <xdr:blipFill>
        <a:blip r:embed="rId2"/>
        <a:stretch/>
      </xdr:blipFill>
      <xdr:spPr>
        <a:xfrm>
          <a:off x="638280" y="5667480"/>
          <a:ext cx="578412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.13"/>
    <col collapsed="false" customWidth="true" hidden="false" outlineLevel="0" max="3" min="3" style="0" width="10.28"/>
    <col collapsed="false" customWidth="true" hidden="false" outlineLevel="0" max="4" min="4" style="1" width="1.13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2"/>
      <c r="E1" s="3" t="s">
        <v>0</v>
      </c>
      <c r="F1" s="3"/>
      <c r="G1" s="3"/>
    </row>
    <row r="2" customFormat="false" ht="64.5" hidden="false" customHeight="true" outlineLevel="0" collapsed="false">
      <c r="A2" s="4"/>
      <c r="B2" s="5"/>
      <c r="C2" s="6" t="s">
        <v>1</v>
      </c>
      <c r="D2" s="5"/>
      <c r="E2" s="7" t="s">
        <v>2</v>
      </c>
      <c r="F2" s="8" t="s">
        <v>3</v>
      </c>
      <c r="G2" s="8" t="s">
        <v>4</v>
      </c>
      <c r="H2" s="9"/>
      <c r="I2" s="8" t="s">
        <v>5</v>
      </c>
      <c r="J2" s="10"/>
      <c r="K2" s="9"/>
      <c r="L2" s="10"/>
      <c r="M2" s="10"/>
      <c r="N2" s="9"/>
    </row>
    <row r="3" customFormat="false" ht="12.75" hidden="false" customHeight="false" outlineLevel="0" collapsed="false">
      <c r="A3" s="11" t="s">
        <v>6</v>
      </c>
      <c r="B3" s="12"/>
      <c r="C3" s="13" t="s">
        <v>7</v>
      </c>
      <c r="E3" s="14" t="s">
        <v>8</v>
      </c>
      <c r="F3" s="14" t="s">
        <v>8</v>
      </c>
      <c r="G3" s="15" t="s">
        <v>8</v>
      </c>
      <c r="I3" s="15" t="s">
        <v>8</v>
      </c>
    </row>
    <row r="4" customFormat="false" ht="12.75" hidden="false" customHeight="false" outlineLevel="0" collapsed="false">
      <c r="A4" s="16" t="n">
        <v>39661</v>
      </c>
      <c r="C4" s="17" t="n">
        <v>45</v>
      </c>
      <c r="E4" s="18" t="n">
        <v>0</v>
      </c>
      <c r="F4" s="19" t="n">
        <v>0</v>
      </c>
      <c r="G4" s="20" t="n">
        <v>0</v>
      </c>
      <c r="I4" s="19" t="n">
        <v>250</v>
      </c>
      <c r="K4" s="21" t="n">
        <f aca="false">C4*10</f>
        <v>450</v>
      </c>
    </row>
    <row r="5" customFormat="false" ht="12.75" hidden="false" customHeight="false" outlineLevel="0" collapsed="false">
      <c r="A5" s="16" t="n">
        <v>39662</v>
      </c>
      <c r="C5" s="17" t="n">
        <v>46</v>
      </c>
      <c r="E5" s="18" t="n">
        <v>0</v>
      </c>
      <c r="F5" s="19" t="n">
        <v>0</v>
      </c>
      <c r="G5" s="20" t="n">
        <v>0</v>
      </c>
      <c r="I5" s="19" t="n">
        <v>250</v>
      </c>
      <c r="K5" s="21" t="n">
        <f aca="false">C5*10</f>
        <v>460</v>
      </c>
    </row>
    <row r="6" customFormat="false" ht="12.75" hidden="false" customHeight="false" outlineLevel="0" collapsed="false">
      <c r="A6" s="16" t="n">
        <v>39663</v>
      </c>
      <c r="C6" s="17" t="n">
        <v>43</v>
      </c>
      <c r="E6" s="18" t="n">
        <v>0</v>
      </c>
      <c r="F6" s="19" t="n">
        <v>0</v>
      </c>
      <c r="G6" s="20" t="n">
        <v>0</v>
      </c>
      <c r="I6" s="19" t="n">
        <v>250</v>
      </c>
      <c r="K6" s="21" t="n">
        <f aca="false">C6*10</f>
        <v>430</v>
      </c>
    </row>
    <row r="7" customFormat="false" ht="12.75" hidden="false" customHeight="false" outlineLevel="0" collapsed="false">
      <c r="A7" s="16" t="n">
        <v>39664</v>
      </c>
      <c r="C7" s="17" t="n">
        <v>41</v>
      </c>
      <c r="E7" s="18" t="n">
        <v>0</v>
      </c>
      <c r="F7" s="19" t="n">
        <v>0</v>
      </c>
      <c r="G7" s="20" t="n">
        <v>0</v>
      </c>
      <c r="I7" s="19" t="n">
        <v>250</v>
      </c>
      <c r="K7" s="21" t="n">
        <f aca="false">C7*10</f>
        <v>410</v>
      </c>
    </row>
    <row r="8" customFormat="false" ht="12.75" hidden="false" customHeight="false" outlineLevel="0" collapsed="false">
      <c r="A8" s="16" t="n">
        <v>39665</v>
      </c>
      <c r="C8" s="17" t="n">
        <v>41</v>
      </c>
      <c r="E8" s="18" t="n">
        <v>0</v>
      </c>
      <c r="F8" s="19" t="n">
        <v>0</v>
      </c>
      <c r="G8" s="20" t="n">
        <v>0</v>
      </c>
      <c r="I8" s="19" t="n">
        <v>250</v>
      </c>
      <c r="K8" s="21" t="n">
        <f aca="false">C8*10</f>
        <v>410</v>
      </c>
    </row>
    <row r="9" customFormat="false" ht="12.75" hidden="false" customHeight="false" outlineLevel="0" collapsed="false">
      <c r="A9" s="16" t="n">
        <v>39666</v>
      </c>
      <c r="C9" s="17" t="n">
        <v>37</v>
      </c>
      <c r="E9" s="18" t="n">
        <v>0</v>
      </c>
      <c r="F9" s="19" t="n">
        <v>0</v>
      </c>
      <c r="G9" s="20" t="n">
        <v>0</v>
      </c>
      <c r="I9" s="19" t="n">
        <v>250</v>
      </c>
      <c r="K9" s="21" t="n">
        <f aca="false">C9*10</f>
        <v>370</v>
      </c>
    </row>
    <row r="10" customFormat="false" ht="12.75" hidden="false" customHeight="false" outlineLevel="0" collapsed="false">
      <c r="A10" s="16" t="n">
        <v>39667</v>
      </c>
      <c r="C10" s="17" t="n">
        <v>39</v>
      </c>
      <c r="E10" s="18" t="n">
        <v>0</v>
      </c>
      <c r="F10" s="19" t="n">
        <v>0</v>
      </c>
      <c r="G10" s="20" t="n">
        <v>0</v>
      </c>
      <c r="I10" s="19" t="n">
        <v>250</v>
      </c>
      <c r="K10" s="21" t="n">
        <f aca="false">C10*10</f>
        <v>390</v>
      </c>
    </row>
    <row r="11" customFormat="false" ht="12.75" hidden="false" customHeight="false" outlineLevel="0" collapsed="false">
      <c r="A11" s="16" t="n">
        <v>39668</v>
      </c>
      <c r="C11" s="17" t="n">
        <v>35</v>
      </c>
      <c r="E11" s="18" t="n">
        <v>0</v>
      </c>
      <c r="F11" s="19" t="n">
        <v>0</v>
      </c>
      <c r="G11" s="20" t="n">
        <v>0</v>
      </c>
      <c r="I11" s="19" t="n">
        <v>250</v>
      </c>
      <c r="K11" s="21" t="n">
        <f aca="false">C11*10</f>
        <v>350</v>
      </c>
    </row>
    <row r="12" customFormat="false" ht="12.75" hidden="false" customHeight="false" outlineLevel="0" collapsed="false">
      <c r="A12" s="16" t="n">
        <v>39669</v>
      </c>
      <c r="C12" s="17" t="n">
        <v>35</v>
      </c>
      <c r="E12" s="18" t="n">
        <v>0</v>
      </c>
      <c r="F12" s="19" t="n">
        <v>0</v>
      </c>
      <c r="G12" s="20" t="n">
        <v>0</v>
      </c>
      <c r="I12" s="19" t="n">
        <v>250</v>
      </c>
      <c r="K12" s="21" t="n">
        <f aca="false">C12*10</f>
        <v>350</v>
      </c>
    </row>
    <row r="13" customFormat="false" ht="12.75" hidden="false" customHeight="false" outlineLevel="0" collapsed="false">
      <c r="A13" s="16" t="n">
        <v>39670</v>
      </c>
      <c r="C13" s="17" t="n">
        <v>34</v>
      </c>
      <c r="E13" s="18" t="n">
        <v>0</v>
      </c>
      <c r="F13" s="19" t="n">
        <v>0</v>
      </c>
      <c r="G13" s="20" t="n">
        <v>0</v>
      </c>
      <c r="I13" s="19" t="n">
        <v>250</v>
      </c>
      <c r="K13" s="21" t="n">
        <f aca="false">C13*10</f>
        <v>340</v>
      </c>
    </row>
    <row r="14" customFormat="false" ht="12.75" hidden="false" customHeight="false" outlineLevel="0" collapsed="false">
      <c r="A14" s="16" t="n">
        <v>39671</v>
      </c>
      <c r="C14" s="17" t="n">
        <v>103</v>
      </c>
      <c r="E14" s="18" t="n">
        <v>0</v>
      </c>
      <c r="F14" s="18" t="n">
        <v>0</v>
      </c>
      <c r="G14" s="18" t="n">
        <v>0</v>
      </c>
      <c r="I14" s="19" t="n">
        <v>250</v>
      </c>
      <c r="K14" s="21" t="n">
        <f aca="false">C14*10</f>
        <v>1030</v>
      </c>
    </row>
    <row r="15" customFormat="false" ht="12.75" hidden="false" customHeight="false" outlineLevel="0" collapsed="false">
      <c r="A15" s="16" t="n">
        <v>39672</v>
      </c>
      <c r="C15" s="17" t="n">
        <v>36</v>
      </c>
      <c r="E15" s="18" t="n">
        <v>0</v>
      </c>
      <c r="F15" s="18" t="n">
        <v>0</v>
      </c>
      <c r="G15" s="18" t="n">
        <v>0</v>
      </c>
      <c r="I15" s="19" t="n">
        <v>250</v>
      </c>
      <c r="K15" s="21" t="n">
        <f aca="false">C15*10</f>
        <v>360</v>
      </c>
    </row>
    <row r="16" customFormat="false" ht="12.75" hidden="false" customHeight="false" outlineLevel="0" collapsed="false">
      <c r="A16" s="16" t="n">
        <v>39673</v>
      </c>
      <c r="C16" s="17" t="n">
        <v>38</v>
      </c>
      <c r="E16" s="18" t="n">
        <v>0</v>
      </c>
      <c r="F16" s="18" t="n">
        <v>0</v>
      </c>
      <c r="G16" s="18" t="n">
        <v>0</v>
      </c>
      <c r="I16" s="19" t="n">
        <v>250</v>
      </c>
      <c r="K16" s="21" t="n">
        <f aca="false">C16*10</f>
        <v>380</v>
      </c>
    </row>
    <row r="17" customFormat="false" ht="12.75" hidden="false" customHeight="false" outlineLevel="0" collapsed="false">
      <c r="A17" s="16" t="n">
        <v>39674</v>
      </c>
      <c r="C17" s="17" t="n">
        <v>37</v>
      </c>
      <c r="E17" s="18" t="n">
        <v>0</v>
      </c>
      <c r="F17" s="18" t="n">
        <v>0</v>
      </c>
      <c r="G17" s="18" t="n">
        <v>0</v>
      </c>
      <c r="I17" s="19" t="n">
        <v>250</v>
      </c>
      <c r="K17" s="21" t="n">
        <f aca="false">C17*10</f>
        <v>370</v>
      </c>
    </row>
    <row r="18" customFormat="false" ht="12.75" hidden="false" customHeight="false" outlineLevel="0" collapsed="false">
      <c r="A18" s="16" t="n">
        <v>39675</v>
      </c>
      <c r="C18" s="17" t="n">
        <v>40</v>
      </c>
      <c r="E18" s="18" t="n">
        <v>0</v>
      </c>
      <c r="F18" s="18" t="n">
        <v>0</v>
      </c>
      <c r="G18" s="18" t="n">
        <v>0</v>
      </c>
      <c r="I18" s="19" t="n">
        <v>250</v>
      </c>
      <c r="K18" s="21" t="n">
        <f aca="false">C18*10</f>
        <v>400</v>
      </c>
    </row>
    <row r="19" customFormat="false" ht="12.75" hidden="false" customHeight="false" outlineLevel="0" collapsed="false">
      <c r="A19" s="16" t="n">
        <v>39676</v>
      </c>
      <c r="C19" s="17" t="n">
        <v>37</v>
      </c>
      <c r="E19" s="18" t="n">
        <v>0</v>
      </c>
      <c r="F19" s="18" t="n">
        <v>0</v>
      </c>
      <c r="G19" s="18" t="n">
        <v>0</v>
      </c>
      <c r="I19" s="19" t="n">
        <v>250</v>
      </c>
      <c r="K19" s="21" t="n">
        <f aca="false">C19*10</f>
        <v>370</v>
      </c>
    </row>
    <row r="20" customFormat="false" ht="12.75" hidden="false" customHeight="false" outlineLevel="0" collapsed="false">
      <c r="A20" s="16" t="n">
        <v>39677</v>
      </c>
      <c r="C20" s="17" t="n">
        <v>35</v>
      </c>
      <c r="E20" s="18" t="n">
        <v>0</v>
      </c>
      <c r="F20" s="18" t="n">
        <v>0</v>
      </c>
      <c r="G20" s="18" t="n">
        <v>0</v>
      </c>
      <c r="I20" s="19" t="n">
        <v>250</v>
      </c>
      <c r="K20" s="21" t="n">
        <f aca="false">C20*10</f>
        <v>350</v>
      </c>
    </row>
    <row r="21" customFormat="false" ht="12.75" hidden="false" customHeight="false" outlineLevel="0" collapsed="false">
      <c r="A21" s="16" t="n">
        <v>39678</v>
      </c>
      <c r="C21" s="17" t="n">
        <v>32</v>
      </c>
      <c r="E21" s="18" t="n">
        <v>0</v>
      </c>
      <c r="F21" s="18" t="n">
        <v>0</v>
      </c>
      <c r="G21" s="18" t="n">
        <v>0</v>
      </c>
      <c r="I21" s="19" t="n">
        <v>250</v>
      </c>
      <c r="K21" s="21" t="n">
        <f aca="false">C21*10</f>
        <v>320</v>
      </c>
    </row>
    <row r="22" customFormat="false" ht="12.75" hidden="false" customHeight="false" outlineLevel="0" collapsed="false">
      <c r="A22" s="16" t="n">
        <v>39679</v>
      </c>
      <c r="C22" s="17" t="n">
        <v>32</v>
      </c>
      <c r="E22" s="18" t="n">
        <v>0</v>
      </c>
      <c r="F22" s="18" t="n">
        <v>0</v>
      </c>
      <c r="G22" s="18" t="n">
        <v>0</v>
      </c>
      <c r="I22" s="19" t="n">
        <v>250</v>
      </c>
      <c r="K22" s="21" t="n">
        <f aca="false">C22*10</f>
        <v>320</v>
      </c>
    </row>
    <row r="23" customFormat="false" ht="12.75" hidden="false" customHeight="false" outlineLevel="0" collapsed="false">
      <c r="A23" s="16" t="n">
        <v>39680</v>
      </c>
      <c r="C23" s="17" t="n">
        <v>30</v>
      </c>
      <c r="E23" s="18" t="n">
        <v>0</v>
      </c>
      <c r="F23" s="18" t="n">
        <v>0</v>
      </c>
      <c r="G23" s="18" t="n">
        <v>0</v>
      </c>
      <c r="I23" s="19" t="n">
        <v>250</v>
      </c>
      <c r="K23" s="21" t="n">
        <f aca="false">C23*10</f>
        <v>300</v>
      </c>
    </row>
    <row r="24" customFormat="false" ht="12.75" hidden="false" customHeight="false" outlineLevel="0" collapsed="false">
      <c r="A24" s="16" t="n">
        <v>39681</v>
      </c>
      <c r="C24" s="17" t="n">
        <v>28</v>
      </c>
      <c r="E24" s="18" t="n">
        <v>0</v>
      </c>
      <c r="F24" s="18" t="n">
        <v>0</v>
      </c>
      <c r="G24" s="18" t="n">
        <v>0</v>
      </c>
      <c r="I24" s="19" t="n">
        <v>250</v>
      </c>
      <c r="K24" s="21" t="n">
        <f aca="false">C24*10</f>
        <v>280</v>
      </c>
    </row>
    <row r="25" customFormat="false" ht="12.75" hidden="false" customHeight="false" outlineLevel="0" collapsed="false">
      <c r="A25" s="16" t="n">
        <v>39682</v>
      </c>
      <c r="C25" s="17" t="n">
        <v>28</v>
      </c>
      <c r="E25" s="18" t="n">
        <v>238</v>
      </c>
      <c r="F25" s="18" t="n">
        <v>170</v>
      </c>
      <c r="G25" s="18" t="n">
        <v>50</v>
      </c>
      <c r="I25" s="19" t="n">
        <v>250</v>
      </c>
      <c r="K25" s="21" t="n">
        <f aca="false">C25*10</f>
        <v>280</v>
      </c>
    </row>
    <row r="26" customFormat="false" ht="12.75" hidden="false" customHeight="false" outlineLevel="0" collapsed="false">
      <c r="A26" s="16" t="n">
        <v>39683</v>
      </c>
      <c r="C26" s="17" t="n">
        <v>26</v>
      </c>
      <c r="E26" s="18" t="n">
        <v>327</v>
      </c>
      <c r="F26" s="18" t="n">
        <v>236</v>
      </c>
      <c r="G26" s="18" t="n">
        <v>49</v>
      </c>
      <c r="I26" s="19" t="n">
        <v>250</v>
      </c>
      <c r="K26" s="21" t="n">
        <f aca="false">C26*10</f>
        <v>260</v>
      </c>
    </row>
    <row r="27" customFormat="false" ht="12.75" hidden="false" customHeight="false" outlineLevel="0" collapsed="false">
      <c r="A27" s="16" t="n">
        <v>39684</v>
      </c>
      <c r="C27" s="17" t="n">
        <v>26</v>
      </c>
      <c r="E27" s="18" t="n">
        <v>406</v>
      </c>
      <c r="F27" s="18" t="n">
        <v>253</v>
      </c>
      <c r="G27" s="18" t="n">
        <v>45</v>
      </c>
      <c r="I27" s="19" t="n">
        <v>250</v>
      </c>
      <c r="K27" s="21" t="n">
        <f aca="false">C27*10</f>
        <v>260</v>
      </c>
    </row>
    <row r="28" customFormat="false" ht="12.75" hidden="false" customHeight="false" outlineLevel="0" collapsed="false">
      <c r="A28" s="16" t="n">
        <v>39685</v>
      </c>
      <c r="C28" s="17" t="n">
        <v>27</v>
      </c>
      <c r="E28" s="18" t="n">
        <v>370</v>
      </c>
      <c r="F28" s="18" t="n">
        <v>270</v>
      </c>
      <c r="G28" s="18" t="n">
        <v>45</v>
      </c>
      <c r="I28" s="19" t="n">
        <v>250</v>
      </c>
      <c r="K28" s="21" t="n">
        <f aca="false">C28*10</f>
        <v>270</v>
      </c>
    </row>
    <row r="29" customFormat="false" ht="12.75" hidden="false" customHeight="false" outlineLevel="0" collapsed="false">
      <c r="A29" s="16" t="n">
        <v>39686</v>
      </c>
      <c r="C29" s="17" t="n">
        <v>25</v>
      </c>
      <c r="E29" s="18" t="n">
        <v>395</v>
      </c>
      <c r="F29" s="18" t="n">
        <v>280</v>
      </c>
      <c r="G29" s="18" t="n">
        <v>46</v>
      </c>
      <c r="I29" s="19" t="n">
        <v>250</v>
      </c>
      <c r="K29" s="21" t="n">
        <f aca="false">C29*10</f>
        <v>250</v>
      </c>
    </row>
    <row r="30" customFormat="false" ht="12.75" hidden="false" customHeight="false" outlineLevel="0" collapsed="false">
      <c r="A30" s="16" t="n">
        <v>39687</v>
      </c>
      <c r="C30" s="17" t="n">
        <v>25</v>
      </c>
      <c r="E30" s="18" t="n">
        <v>515</v>
      </c>
      <c r="F30" s="18" t="n">
        <v>335</v>
      </c>
      <c r="G30" s="18" t="n">
        <v>48</v>
      </c>
      <c r="I30" s="19" t="n">
        <v>250</v>
      </c>
      <c r="K30" s="21" t="n">
        <f aca="false">C30*10</f>
        <v>250</v>
      </c>
    </row>
    <row r="31" customFormat="false" ht="12.75" hidden="false" customHeight="false" outlineLevel="0" collapsed="false">
      <c r="A31" s="16" t="n">
        <v>39688</v>
      </c>
      <c r="C31" s="17" t="n">
        <v>24</v>
      </c>
      <c r="E31" s="18" t="n">
        <v>571</v>
      </c>
      <c r="F31" s="18" t="n">
        <v>350</v>
      </c>
      <c r="G31" s="18" t="n">
        <v>58</v>
      </c>
      <c r="I31" s="19" t="n">
        <v>250</v>
      </c>
      <c r="K31" s="21" t="n">
        <f aca="false">C31*10</f>
        <v>240</v>
      </c>
    </row>
    <row r="32" customFormat="false" ht="12.75" hidden="false" customHeight="false" outlineLevel="0" collapsed="false">
      <c r="A32" s="16" t="n">
        <v>39689</v>
      </c>
      <c r="C32" s="17" t="n">
        <v>25</v>
      </c>
      <c r="E32" s="18" t="n">
        <v>666</v>
      </c>
      <c r="F32" s="19" t="n">
        <v>521</v>
      </c>
      <c r="G32" s="20" t="n">
        <v>51</v>
      </c>
      <c r="I32" s="19" t="n">
        <v>250</v>
      </c>
      <c r="K32" s="21" t="n">
        <f aca="false">C32*10</f>
        <v>250</v>
      </c>
    </row>
    <row r="33" customFormat="false" ht="12.75" hidden="false" customHeight="false" outlineLevel="0" collapsed="false">
      <c r="A33" s="16" t="n">
        <v>39690</v>
      </c>
      <c r="C33" s="17" t="n">
        <v>32</v>
      </c>
      <c r="E33" s="18" t="n">
        <v>700</v>
      </c>
      <c r="F33" s="19" t="n">
        <v>550</v>
      </c>
      <c r="G33" s="20" t="n">
        <v>52</v>
      </c>
      <c r="I33" s="19" t="n">
        <v>250</v>
      </c>
      <c r="K33" s="21" t="n">
        <f aca="false">C33*10</f>
        <v>320</v>
      </c>
    </row>
    <row r="34" customFormat="false" ht="12.75" hidden="false" customHeight="false" outlineLevel="0" collapsed="false">
      <c r="A34" s="16" t="n">
        <v>39691</v>
      </c>
      <c r="C34" s="17" t="n">
        <v>33</v>
      </c>
      <c r="E34" s="18" t="n">
        <v>700</v>
      </c>
      <c r="F34" s="18" t="n">
        <v>550</v>
      </c>
      <c r="G34" s="18" t="n">
        <v>0</v>
      </c>
      <c r="I34" s="19" t="n">
        <v>250</v>
      </c>
      <c r="K34" s="21" t="n">
        <f aca="false">C34*10</f>
        <v>330</v>
      </c>
    </row>
    <row r="35" customFormat="false" ht="12.75" hidden="false" customHeight="false" outlineLevel="0" collapsed="false">
      <c r="A35" s="16" t="n">
        <v>39692</v>
      </c>
      <c r="C35" s="17" t="n">
        <v>23</v>
      </c>
      <c r="E35" s="18" t="n">
        <v>688</v>
      </c>
      <c r="F35" s="18" t="n">
        <v>560</v>
      </c>
      <c r="G35" s="18" t="n">
        <v>50</v>
      </c>
      <c r="I35" s="19" t="n">
        <v>250</v>
      </c>
      <c r="K35" s="21" t="n">
        <f aca="false">C35*10</f>
        <v>230</v>
      </c>
    </row>
    <row r="36" customFormat="false" ht="12.75" hidden="false" customHeight="false" outlineLevel="0" collapsed="false">
      <c r="A36" s="16" t="n">
        <v>39693</v>
      </c>
      <c r="C36" s="22" t="n">
        <v>24</v>
      </c>
      <c r="E36" s="23" t="n">
        <v>988</v>
      </c>
      <c r="F36" s="19" t="n">
        <v>550</v>
      </c>
      <c r="G36" s="20" t="n">
        <v>50</v>
      </c>
      <c r="I36" s="19" t="n">
        <v>250</v>
      </c>
      <c r="K36" s="21" t="n">
        <f aca="false">C36*10</f>
        <v>240</v>
      </c>
    </row>
    <row r="37" customFormat="false" ht="12.75" hidden="false" customHeight="false" outlineLevel="0" collapsed="false">
      <c r="A37" s="16" t="n">
        <v>39694</v>
      </c>
      <c r="C37" s="22" t="n">
        <v>24</v>
      </c>
      <c r="E37" s="23" t="n">
        <v>1044</v>
      </c>
      <c r="F37" s="19" t="n">
        <v>660</v>
      </c>
      <c r="G37" s="20" t="n">
        <v>50</v>
      </c>
      <c r="I37" s="19" t="n">
        <v>250</v>
      </c>
      <c r="K37" s="21" t="n">
        <f aca="false">C37*10</f>
        <v>240</v>
      </c>
    </row>
    <row r="38" customFormat="false" ht="12.75" hidden="false" customHeight="false" outlineLevel="0" collapsed="false">
      <c r="A38" s="16" t="n">
        <v>39695</v>
      </c>
      <c r="C38" s="22" t="n">
        <v>24</v>
      </c>
      <c r="E38" s="23" t="n">
        <v>1120</v>
      </c>
      <c r="F38" s="19" t="n">
        <v>650</v>
      </c>
      <c r="G38" s="20" t="n">
        <v>60</v>
      </c>
      <c r="I38" s="19" t="n">
        <v>250</v>
      </c>
      <c r="K38" s="21" t="n">
        <f aca="false">C38*10</f>
        <v>240</v>
      </c>
    </row>
    <row r="39" customFormat="false" ht="12.75" hidden="false" customHeight="false" outlineLevel="0" collapsed="false">
      <c r="A39" s="16" t="n">
        <v>39696</v>
      </c>
      <c r="C39" s="22" t="n">
        <v>22</v>
      </c>
      <c r="E39" s="23" t="n">
        <v>840</v>
      </c>
      <c r="F39" s="19" t="n">
        <v>517</v>
      </c>
      <c r="G39" s="20" t="n">
        <v>50</v>
      </c>
      <c r="I39" s="19" t="n">
        <v>250</v>
      </c>
      <c r="K39" s="21" t="n">
        <f aca="false">C39*10</f>
        <v>220</v>
      </c>
    </row>
    <row r="40" customFormat="false" ht="12.75" hidden="false" customHeight="false" outlineLevel="0" collapsed="false">
      <c r="A40" s="16" t="n">
        <v>39697</v>
      </c>
      <c r="C40" s="22" t="n">
        <v>34</v>
      </c>
      <c r="E40" s="23" t="n">
        <v>837</v>
      </c>
      <c r="F40" s="19" t="n">
        <v>660</v>
      </c>
      <c r="G40" s="20" t="n">
        <v>65</v>
      </c>
      <c r="I40" s="19" t="n">
        <v>250</v>
      </c>
      <c r="K40" s="21" t="n">
        <f aca="false">C40*10</f>
        <v>340</v>
      </c>
    </row>
    <row r="41" customFormat="false" ht="12.75" hidden="false" customHeight="false" outlineLevel="0" collapsed="false">
      <c r="A41" s="16" t="n">
        <v>39698</v>
      </c>
      <c r="C41" s="22" t="n">
        <v>278</v>
      </c>
      <c r="E41" s="23" t="n">
        <v>0</v>
      </c>
      <c r="F41" s="19" t="n">
        <v>31</v>
      </c>
      <c r="G41" s="20" t="n">
        <v>20</v>
      </c>
      <c r="I41" s="19" t="n">
        <v>250</v>
      </c>
      <c r="K41" s="21" t="n">
        <f aca="false">C41*10</f>
        <v>2780</v>
      </c>
    </row>
    <row r="42" customFormat="false" ht="12.75" hidden="false" customHeight="false" outlineLevel="0" collapsed="false">
      <c r="A42" s="16" t="n">
        <v>39699</v>
      </c>
      <c r="C42" s="22" t="n">
        <v>76</v>
      </c>
      <c r="E42" s="23" t="n">
        <v>57</v>
      </c>
      <c r="F42" s="19" t="n">
        <v>80</v>
      </c>
      <c r="G42" s="20" t="n">
        <v>24</v>
      </c>
      <c r="I42" s="19" t="n">
        <v>250</v>
      </c>
      <c r="K42" s="21" t="n">
        <f aca="false">C42*10</f>
        <v>760</v>
      </c>
    </row>
    <row r="43" customFormat="false" ht="12.75" hidden="false" customHeight="false" outlineLevel="0" collapsed="false">
      <c r="A43" s="16" t="n">
        <v>39700</v>
      </c>
      <c r="C43" s="22" t="n">
        <v>46</v>
      </c>
      <c r="E43" s="23" t="n">
        <v>0</v>
      </c>
      <c r="F43" s="19" t="n">
        <v>0</v>
      </c>
      <c r="G43" s="20" t="n">
        <v>0</v>
      </c>
      <c r="I43" s="19" t="n">
        <v>250</v>
      </c>
      <c r="K43" s="21" t="n">
        <f aca="false">C43*10</f>
        <v>460</v>
      </c>
    </row>
    <row r="44" customFormat="false" ht="12.75" hidden="false" customHeight="false" outlineLevel="0" collapsed="false">
      <c r="A44" s="16" t="n">
        <v>39701</v>
      </c>
      <c r="C44" s="22" t="n">
        <v>174</v>
      </c>
      <c r="E44" s="23" t="n">
        <v>0</v>
      </c>
      <c r="F44" s="19" t="n">
        <v>0</v>
      </c>
      <c r="G44" s="20" t="n">
        <v>0</v>
      </c>
      <c r="I44" s="19" t="n">
        <v>250</v>
      </c>
      <c r="K44" s="21" t="n">
        <f aca="false">C44*10</f>
        <v>1740</v>
      </c>
    </row>
    <row r="45" customFormat="false" ht="12.75" hidden="false" customHeight="false" outlineLevel="0" collapsed="false">
      <c r="A45" s="16" t="n">
        <v>39702</v>
      </c>
      <c r="C45" s="22" t="n">
        <v>64</v>
      </c>
      <c r="E45" s="23" t="n">
        <v>0</v>
      </c>
      <c r="F45" s="23" t="n">
        <v>0</v>
      </c>
      <c r="G45" s="19" t="n">
        <v>0</v>
      </c>
      <c r="H45" s="23"/>
      <c r="I45" s="19" t="n">
        <v>250</v>
      </c>
      <c r="K45" s="21" t="n">
        <f aca="false">C45*10</f>
        <v>640</v>
      </c>
    </row>
    <row r="46" customFormat="false" ht="12.75" hidden="false" customHeight="false" outlineLevel="0" collapsed="false">
      <c r="A46" s="16" t="n">
        <v>39703</v>
      </c>
      <c r="C46" s="22" t="n">
        <v>51</v>
      </c>
      <c r="E46" s="23" t="n">
        <v>0</v>
      </c>
      <c r="F46" s="23" t="n">
        <v>0</v>
      </c>
      <c r="G46" s="19" t="n">
        <v>0</v>
      </c>
      <c r="H46" s="23"/>
      <c r="I46" s="19" t="n">
        <v>250</v>
      </c>
      <c r="K46" s="21" t="n">
        <f aca="false">C46*10</f>
        <v>510</v>
      </c>
    </row>
    <row r="47" customFormat="false" ht="12.75" hidden="false" customHeight="false" outlineLevel="0" collapsed="false">
      <c r="A47" s="16" t="n">
        <v>39704</v>
      </c>
      <c r="C47" s="22" t="n">
        <v>127</v>
      </c>
      <c r="E47" s="23" t="n">
        <v>0</v>
      </c>
      <c r="F47" s="23" t="n">
        <v>0</v>
      </c>
      <c r="G47" s="19" t="n">
        <v>0</v>
      </c>
      <c r="H47" s="23"/>
      <c r="I47" s="19" t="n">
        <v>250</v>
      </c>
      <c r="K47" s="21" t="n">
        <f aca="false">C47*10</f>
        <v>1270</v>
      </c>
    </row>
    <row r="48" customFormat="false" ht="12.75" hidden="false" customHeight="false" outlineLevel="0" collapsed="false">
      <c r="A48" s="16" t="n">
        <v>39705</v>
      </c>
      <c r="C48" s="22" t="n">
        <v>25</v>
      </c>
      <c r="E48" s="23" t="n">
        <v>0</v>
      </c>
      <c r="F48" s="23" t="n">
        <v>0</v>
      </c>
      <c r="G48" s="19" t="n">
        <v>0</v>
      </c>
      <c r="H48" s="23"/>
      <c r="I48" s="19" t="n">
        <v>250</v>
      </c>
      <c r="K48" s="21" t="n">
        <f aca="false">C48*10</f>
        <v>250</v>
      </c>
    </row>
    <row r="49" customFormat="false" ht="12.75" hidden="false" customHeight="false" outlineLevel="0" collapsed="false">
      <c r="A49" s="16" t="n">
        <v>39706</v>
      </c>
      <c r="C49" s="22" t="n">
        <v>43</v>
      </c>
      <c r="E49" s="23" t="n">
        <v>0</v>
      </c>
      <c r="F49" s="23" t="n">
        <v>0</v>
      </c>
      <c r="G49" s="19" t="n">
        <v>0</v>
      </c>
      <c r="H49" s="23"/>
      <c r="I49" s="19" t="n">
        <v>250</v>
      </c>
      <c r="K49" s="21" t="n">
        <f aca="false">C49*10</f>
        <v>430</v>
      </c>
    </row>
    <row r="50" customFormat="false" ht="12.75" hidden="false" customHeight="false" outlineLevel="0" collapsed="false">
      <c r="A50" s="16" t="n">
        <v>39707</v>
      </c>
      <c r="C50" s="22" t="n">
        <v>31</v>
      </c>
      <c r="E50" s="23" t="n">
        <v>0</v>
      </c>
      <c r="F50" s="19" t="n">
        <v>0</v>
      </c>
      <c r="G50" s="20" t="n">
        <v>0</v>
      </c>
      <c r="I50" s="19" t="n">
        <v>250</v>
      </c>
      <c r="K50" s="21" t="n">
        <f aca="false">C50*10</f>
        <v>310</v>
      </c>
    </row>
    <row r="51" customFormat="false" ht="12.75" hidden="false" customHeight="false" outlineLevel="0" collapsed="false">
      <c r="A51" s="16" t="n">
        <v>39708</v>
      </c>
      <c r="C51" s="22" t="n">
        <v>40</v>
      </c>
      <c r="E51" s="23" t="n">
        <v>0</v>
      </c>
      <c r="F51" s="19" t="n">
        <v>0</v>
      </c>
      <c r="G51" s="20" t="n">
        <v>0</v>
      </c>
      <c r="I51" s="19" t="n">
        <v>250</v>
      </c>
      <c r="K51" s="21" t="n">
        <f aca="false">C51*10</f>
        <v>400</v>
      </c>
    </row>
    <row r="52" customFormat="false" ht="12.75" hidden="false" customHeight="false" outlineLevel="0" collapsed="false">
      <c r="A52" s="16" t="n">
        <v>39709</v>
      </c>
      <c r="C52" s="22" t="n">
        <v>34</v>
      </c>
      <c r="E52" s="23" t="n">
        <v>0</v>
      </c>
      <c r="F52" s="19" t="n">
        <v>0</v>
      </c>
      <c r="G52" s="20" t="n">
        <v>0</v>
      </c>
      <c r="I52" s="19" t="n">
        <v>250</v>
      </c>
      <c r="K52" s="21" t="n">
        <f aca="false">C52*10</f>
        <v>340</v>
      </c>
    </row>
    <row r="53" customFormat="false" ht="12.75" hidden="false" customHeight="false" outlineLevel="0" collapsed="false">
      <c r="A53" s="16" t="n">
        <v>39710</v>
      </c>
      <c r="C53" s="22" t="n">
        <v>33</v>
      </c>
      <c r="E53" s="23" t="n">
        <v>0</v>
      </c>
      <c r="F53" s="19" t="n">
        <v>0</v>
      </c>
      <c r="G53" s="20" t="n">
        <v>0</v>
      </c>
      <c r="I53" s="19" t="n">
        <v>250</v>
      </c>
      <c r="K53" s="21" t="n">
        <f aca="false">C53*10</f>
        <v>330</v>
      </c>
    </row>
    <row r="54" customFormat="false" ht="12.75" hidden="false" customHeight="false" outlineLevel="0" collapsed="false">
      <c r="A54" s="16" t="n">
        <v>39711</v>
      </c>
      <c r="C54" s="22" t="n">
        <v>34</v>
      </c>
      <c r="E54" s="23" t="n">
        <v>0</v>
      </c>
      <c r="F54" s="19" t="n">
        <v>0</v>
      </c>
      <c r="G54" s="20" t="n">
        <v>0</v>
      </c>
      <c r="I54" s="19" t="n">
        <v>250</v>
      </c>
      <c r="K54" s="21" t="n">
        <f aca="false">C54*10</f>
        <v>340</v>
      </c>
    </row>
    <row r="55" customFormat="false" ht="12.75" hidden="false" customHeight="false" outlineLevel="0" collapsed="false">
      <c r="A55" s="16" t="n">
        <v>39712</v>
      </c>
      <c r="C55" s="22" t="n">
        <v>33</v>
      </c>
      <c r="E55" s="23" t="n">
        <v>0</v>
      </c>
      <c r="F55" s="19" t="n">
        <v>0</v>
      </c>
      <c r="G55" s="20" t="n">
        <v>0</v>
      </c>
      <c r="I55" s="19" t="n">
        <v>250</v>
      </c>
      <c r="K55" s="21" t="n">
        <f aca="false">C55*10</f>
        <v>330</v>
      </c>
    </row>
    <row r="56" customFormat="false" ht="12.75" hidden="false" customHeight="false" outlineLevel="0" collapsed="false">
      <c r="A56" s="16" t="n">
        <v>39713</v>
      </c>
      <c r="C56" s="22" t="n">
        <v>33</v>
      </c>
      <c r="E56" s="23" t="n">
        <v>0</v>
      </c>
      <c r="F56" s="19" t="n">
        <v>0</v>
      </c>
      <c r="G56" s="20" t="n">
        <v>0</v>
      </c>
      <c r="I56" s="19" t="n">
        <v>250</v>
      </c>
      <c r="K56" s="21" t="n">
        <f aca="false">C56*10</f>
        <v>330</v>
      </c>
    </row>
    <row r="57" customFormat="false" ht="12.75" hidden="false" customHeight="false" outlineLevel="0" collapsed="false">
      <c r="A57" s="16" t="n">
        <v>39714</v>
      </c>
      <c r="C57" s="22" t="n">
        <v>32</v>
      </c>
      <c r="E57" s="23" t="n">
        <v>436</v>
      </c>
      <c r="F57" s="19" t="n">
        <v>310</v>
      </c>
      <c r="G57" s="20" t="n">
        <v>50</v>
      </c>
      <c r="I57" s="19" t="n">
        <v>250</v>
      </c>
      <c r="K57" s="21" t="n">
        <f aca="false">C57*10</f>
        <v>320</v>
      </c>
    </row>
    <row r="58" customFormat="false" ht="12.75" hidden="false" customHeight="false" outlineLevel="0" collapsed="false">
      <c r="A58" s="16" t="n">
        <v>39715</v>
      </c>
      <c r="C58" s="22" t="n">
        <v>30</v>
      </c>
      <c r="E58" s="23" t="n">
        <v>523</v>
      </c>
      <c r="F58" s="19" t="n">
        <v>390</v>
      </c>
      <c r="G58" s="20" t="n">
        <v>50</v>
      </c>
      <c r="I58" s="19" t="n">
        <v>250</v>
      </c>
      <c r="K58" s="21" t="n">
        <f aca="false">C58*10</f>
        <v>300</v>
      </c>
    </row>
    <row r="59" customFormat="false" ht="12.75" hidden="false" customHeight="false" outlineLevel="0" collapsed="false">
      <c r="A59" s="16" t="n">
        <v>39716</v>
      </c>
      <c r="C59" s="22" t="n">
        <v>31</v>
      </c>
      <c r="E59" s="23" t="n">
        <v>678</v>
      </c>
      <c r="F59" s="19" t="n">
        <v>240</v>
      </c>
      <c r="G59" s="20" t="n">
        <v>55</v>
      </c>
      <c r="I59" s="19" t="n">
        <v>250</v>
      </c>
      <c r="K59" s="21" t="n">
        <f aca="false">C59*10</f>
        <v>310</v>
      </c>
    </row>
    <row r="60" customFormat="false" ht="12.75" hidden="false" customHeight="false" outlineLevel="0" collapsed="false">
      <c r="A60" s="16" t="n">
        <v>39717</v>
      </c>
      <c r="C60" s="22" t="n">
        <v>31</v>
      </c>
      <c r="D60" s="1" t="n">
        <v>764</v>
      </c>
      <c r="E60" s="23" t="n">
        <v>745</v>
      </c>
      <c r="F60" s="19" t="n">
        <v>510</v>
      </c>
      <c r="G60" s="20" t="n">
        <v>48</v>
      </c>
      <c r="I60" s="19" t="n">
        <v>250</v>
      </c>
      <c r="K60" s="21" t="n">
        <f aca="false">C60*10</f>
        <v>310</v>
      </c>
    </row>
    <row r="61" customFormat="false" ht="12.75" hidden="false" customHeight="false" outlineLevel="0" collapsed="false">
      <c r="A61" s="16" t="n">
        <v>39718</v>
      </c>
      <c r="C61" s="22" t="n">
        <v>45</v>
      </c>
      <c r="E61" s="23" t="n">
        <v>764</v>
      </c>
      <c r="F61" s="19" t="n">
        <v>714</v>
      </c>
      <c r="G61" s="20" t="n">
        <v>46</v>
      </c>
      <c r="I61" s="19" t="n">
        <v>250</v>
      </c>
      <c r="K61" s="21" t="n">
        <f aca="false">C61*10</f>
        <v>450</v>
      </c>
    </row>
    <row r="62" customFormat="false" ht="12.75" hidden="false" customHeight="false" outlineLevel="0" collapsed="false">
      <c r="A62" s="16" t="n">
        <v>39719</v>
      </c>
      <c r="C62" s="22" t="n">
        <v>75</v>
      </c>
      <c r="E62" s="23" t="n">
        <v>658</v>
      </c>
      <c r="F62" s="19" t="n">
        <v>444</v>
      </c>
      <c r="G62" s="20" t="n">
        <v>35</v>
      </c>
      <c r="I62" s="19" t="n">
        <v>250</v>
      </c>
      <c r="K62" s="21" t="n">
        <f aca="false">C62*10</f>
        <v>750</v>
      </c>
    </row>
    <row r="63" customFormat="false" ht="12.75" hidden="false" customHeight="false" outlineLevel="0" collapsed="false">
      <c r="A63" s="16" t="n">
        <v>39720</v>
      </c>
      <c r="C63" s="22" t="n">
        <v>125</v>
      </c>
      <c r="E63" s="23" t="n">
        <v>470</v>
      </c>
      <c r="F63" s="19" t="n">
        <v>310</v>
      </c>
      <c r="G63" s="20" t="n">
        <v>30</v>
      </c>
      <c r="I63" s="19" t="n">
        <v>250</v>
      </c>
      <c r="K63" s="21" t="n">
        <f aca="false">C63*10</f>
        <v>1250</v>
      </c>
    </row>
    <row r="64" customFormat="false" ht="12.75" hidden="false" customHeight="false" outlineLevel="0" collapsed="false">
      <c r="A64" s="16" t="n">
        <v>39721</v>
      </c>
      <c r="C64" s="22" t="n">
        <v>58</v>
      </c>
      <c r="E64" s="23" t="n">
        <v>585</v>
      </c>
      <c r="F64" s="19" t="n">
        <v>332</v>
      </c>
      <c r="G64" s="20" t="n">
        <v>38</v>
      </c>
      <c r="I64" s="19" t="n">
        <v>250</v>
      </c>
      <c r="K64" s="21" t="n">
        <f aca="false">C64*10</f>
        <v>580</v>
      </c>
    </row>
    <row r="65" customFormat="false" ht="12.75" hidden="false" customHeight="false" outlineLevel="0" collapsed="false">
      <c r="A65" s="16" t="n">
        <v>39722</v>
      </c>
      <c r="C65" s="22" t="n">
        <v>132</v>
      </c>
      <c r="E65" s="23" t="n">
        <v>580</v>
      </c>
      <c r="F65" s="19" t="n">
        <v>270</v>
      </c>
      <c r="G65" s="20" t="n">
        <v>40</v>
      </c>
      <c r="I65" s="19" t="n">
        <v>250</v>
      </c>
      <c r="K65" s="21" t="n">
        <f aca="false">C65*10</f>
        <v>1320</v>
      </c>
    </row>
    <row r="66" customFormat="false" ht="12.75" hidden="false" customHeight="false" outlineLevel="0" collapsed="false">
      <c r="A66" s="16" t="n">
        <v>39723</v>
      </c>
      <c r="C66" s="22" t="n">
        <v>116</v>
      </c>
      <c r="E66" s="23" t="n">
        <v>0</v>
      </c>
      <c r="F66" s="19" t="n">
        <v>0</v>
      </c>
      <c r="G66" s="20" t="n">
        <v>0</v>
      </c>
      <c r="I66" s="19" t="n">
        <v>250</v>
      </c>
      <c r="K66" s="21" t="n">
        <f aca="false">C66*10</f>
        <v>1160</v>
      </c>
    </row>
    <row r="67" customFormat="false" ht="12.75" hidden="false" customHeight="false" outlineLevel="0" collapsed="false">
      <c r="A67" s="16" t="n">
        <v>39724</v>
      </c>
      <c r="C67" s="22" t="n">
        <v>60</v>
      </c>
      <c r="E67" s="23" t="n">
        <v>0</v>
      </c>
      <c r="F67" s="19" t="n">
        <v>0</v>
      </c>
      <c r="G67" s="20" t="n">
        <v>0</v>
      </c>
      <c r="I67" s="19" t="n">
        <v>250</v>
      </c>
      <c r="K67" s="21" t="n">
        <f aca="false">C67*10</f>
        <v>600</v>
      </c>
    </row>
    <row r="68" customFormat="false" ht="12.75" hidden="false" customHeight="false" outlineLevel="0" collapsed="false">
      <c r="A68" s="16" t="n">
        <v>39725</v>
      </c>
      <c r="C68" s="22" t="n">
        <v>50</v>
      </c>
      <c r="E68" s="23" t="n">
        <v>0</v>
      </c>
      <c r="F68" s="19" t="n">
        <v>0</v>
      </c>
      <c r="G68" s="20" t="n">
        <v>0</v>
      </c>
      <c r="I68" s="19" t="n">
        <v>250</v>
      </c>
      <c r="K68" s="21" t="n">
        <f aca="false">C68*10</f>
        <v>500</v>
      </c>
    </row>
    <row r="69" customFormat="false" ht="12.75" hidden="false" customHeight="false" outlineLevel="0" collapsed="false">
      <c r="A69" s="16" t="n">
        <v>39726</v>
      </c>
      <c r="C69" s="22" t="n">
        <v>46</v>
      </c>
      <c r="E69" s="23" t="n">
        <v>0</v>
      </c>
      <c r="F69" s="19" t="n">
        <v>0</v>
      </c>
      <c r="G69" s="20" t="n">
        <v>0</v>
      </c>
      <c r="I69" s="19" t="n">
        <v>250</v>
      </c>
      <c r="K69" s="21" t="n">
        <f aca="false">C69*10</f>
        <v>460</v>
      </c>
    </row>
    <row r="70" customFormat="false" ht="12.75" hidden="false" customHeight="false" outlineLevel="0" collapsed="false">
      <c r="A70" s="16" t="n">
        <v>39727</v>
      </c>
      <c r="C70" s="22" t="n">
        <v>39</v>
      </c>
      <c r="E70" s="23" t="n">
        <v>0</v>
      </c>
      <c r="F70" s="19" t="n">
        <v>0</v>
      </c>
      <c r="G70" s="20" t="n">
        <v>0</v>
      </c>
      <c r="I70" s="19" t="n">
        <v>250</v>
      </c>
      <c r="K70" s="21" t="n">
        <f aca="false">C70*10</f>
        <v>390</v>
      </c>
    </row>
    <row r="71" customFormat="false" ht="12.75" hidden="false" customHeight="false" outlineLevel="0" collapsed="false">
      <c r="A71" s="16" t="n">
        <v>39728</v>
      </c>
      <c r="C71" s="22" t="n">
        <v>35</v>
      </c>
      <c r="E71" s="23" t="n">
        <v>0</v>
      </c>
      <c r="F71" s="19" t="n">
        <v>0</v>
      </c>
      <c r="G71" s="20" t="n">
        <v>0</v>
      </c>
      <c r="I71" s="19" t="n">
        <v>250</v>
      </c>
      <c r="K71" s="21" t="n">
        <f aca="false">C71*10</f>
        <v>350</v>
      </c>
    </row>
    <row r="72" customFormat="false" ht="12.75" hidden="false" customHeight="false" outlineLevel="0" collapsed="false">
      <c r="A72" s="16" t="n">
        <v>39729</v>
      </c>
      <c r="C72" s="22" t="n">
        <v>32</v>
      </c>
      <c r="E72" s="23" t="n">
        <v>0</v>
      </c>
      <c r="F72" s="19" t="n">
        <v>0</v>
      </c>
      <c r="G72" s="20" t="n">
        <v>0</v>
      </c>
      <c r="I72" s="19" t="n">
        <v>250</v>
      </c>
      <c r="K72" s="21" t="n">
        <f aca="false">C72*10</f>
        <v>320</v>
      </c>
    </row>
    <row r="73" customFormat="false" ht="12.75" hidden="false" customHeight="false" outlineLevel="0" collapsed="false">
      <c r="A73" s="16" t="n">
        <v>39730</v>
      </c>
      <c r="C73" s="22" t="n">
        <v>34</v>
      </c>
      <c r="E73" s="23" t="n">
        <v>0</v>
      </c>
      <c r="F73" s="19" t="n">
        <v>0</v>
      </c>
      <c r="G73" s="20" t="n">
        <v>0</v>
      </c>
      <c r="I73" s="19" t="n">
        <v>250</v>
      </c>
      <c r="K73" s="21" t="n">
        <f aca="false">C73*10</f>
        <v>340</v>
      </c>
    </row>
    <row r="74" customFormat="false" ht="12.75" hidden="false" customHeight="false" outlineLevel="0" collapsed="false">
      <c r="A74" s="16" t="n">
        <v>39731</v>
      </c>
      <c r="C74" s="22" t="n">
        <v>34</v>
      </c>
      <c r="E74" s="23" t="n">
        <v>0</v>
      </c>
      <c r="F74" s="19" t="n">
        <v>0</v>
      </c>
      <c r="G74" s="20" t="n">
        <v>0</v>
      </c>
      <c r="I74" s="19" t="n">
        <v>250</v>
      </c>
      <c r="K74" s="21" t="n">
        <f aca="false">C74*10</f>
        <v>340</v>
      </c>
    </row>
    <row r="75" customFormat="false" ht="12.75" hidden="false" customHeight="false" outlineLevel="0" collapsed="false">
      <c r="A75" s="16" t="n">
        <v>39732</v>
      </c>
      <c r="C75" s="22" t="n">
        <v>33</v>
      </c>
      <c r="E75" s="23" t="n">
        <v>0</v>
      </c>
      <c r="F75" s="19" t="n">
        <v>0</v>
      </c>
      <c r="G75" s="20" t="n">
        <v>0</v>
      </c>
      <c r="I75" s="19" t="n">
        <v>250</v>
      </c>
      <c r="K75" s="21" t="n">
        <f aca="false">C75*10</f>
        <v>330</v>
      </c>
    </row>
    <row r="76" customFormat="false" ht="12.75" hidden="false" customHeight="false" outlineLevel="0" collapsed="false">
      <c r="A76" s="16" t="n">
        <v>39733</v>
      </c>
      <c r="C76" s="22" t="n">
        <v>32</v>
      </c>
      <c r="E76" s="23" t="n">
        <v>398</v>
      </c>
      <c r="F76" s="19" t="n">
        <v>188</v>
      </c>
      <c r="G76" s="20" t="n">
        <v>38</v>
      </c>
      <c r="I76" s="19" t="n">
        <v>250</v>
      </c>
      <c r="K76" s="21" t="n">
        <f aca="false">C76*10</f>
        <v>320</v>
      </c>
    </row>
    <row r="77" customFormat="false" ht="12.75" hidden="false" customHeight="false" outlineLevel="0" collapsed="false">
      <c r="A77" s="16" t="n">
        <v>39734</v>
      </c>
      <c r="C77" s="22" t="n">
        <v>32</v>
      </c>
      <c r="E77" s="23" t="n">
        <v>479</v>
      </c>
      <c r="F77" s="19" t="n">
        <v>233</v>
      </c>
      <c r="G77" s="20" t="n">
        <v>32</v>
      </c>
      <c r="I77" s="19" t="n">
        <v>250</v>
      </c>
      <c r="K77" s="21" t="n">
        <f aca="false">C77*10</f>
        <v>320</v>
      </c>
    </row>
    <row r="78" customFormat="false" ht="12.75" hidden="false" customHeight="false" outlineLevel="0" collapsed="false">
      <c r="A78" s="16" t="n">
        <v>39735</v>
      </c>
      <c r="C78" s="22" t="n">
        <v>31</v>
      </c>
      <c r="E78" s="23" t="n">
        <v>845</v>
      </c>
      <c r="F78" s="19" t="n">
        <v>260</v>
      </c>
      <c r="G78" s="20" t="n">
        <v>80</v>
      </c>
      <c r="I78" s="19" t="n">
        <v>250</v>
      </c>
      <c r="K78" s="21" t="n">
        <f aca="false">C78*10</f>
        <v>310</v>
      </c>
    </row>
    <row r="79" customFormat="false" ht="12.75" hidden="false" customHeight="false" outlineLevel="0" collapsed="false">
      <c r="A79" s="16" t="n">
        <v>39736</v>
      </c>
      <c r="C79" s="22" t="n">
        <v>31</v>
      </c>
      <c r="E79" s="23" t="n">
        <v>902</v>
      </c>
      <c r="F79" s="19" t="n">
        <v>385</v>
      </c>
      <c r="G79" s="20" t="n">
        <v>50</v>
      </c>
      <c r="I79" s="19" t="n">
        <v>250</v>
      </c>
      <c r="K79" s="21" t="n">
        <f aca="false">C79*10</f>
        <v>310</v>
      </c>
    </row>
    <row r="80" customFormat="false" ht="12.75" hidden="false" customHeight="false" outlineLevel="0" collapsed="false">
      <c r="A80" s="16" t="n">
        <v>39737</v>
      </c>
      <c r="C80" s="22" t="n">
        <v>31</v>
      </c>
      <c r="E80" s="23" t="n">
        <v>1097</v>
      </c>
      <c r="F80" s="19" t="n">
        <v>300</v>
      </c>
      <c r="G80" s="20" t="n">
        <v>40</v>
      </c>
      <c r="I80" s="19" t="n">
        <v>250</v>
      </c>
      <c r="K80" s="21" t="n">
        <f aca="false">C80*10</f>
        <v>310</v>
      </c>
    </row>
    <row r="81" customFormat="false" ht="12.75" hidden="false" customHeight="false" outlineLevel="0" collapsed="false">
      <c r="A81" s="16" t="n">
        <v>39738</v>
      </c>
      <c r="C81" s="22" t="n">
        <v>30</v>
      </c>
      <c r="E81" s="23" t="n">
        <v>1173</v>
      </c>
      <c r="F81" s="19" t="n">
        <v>380</v>
      </c>
      <c r="G81" s="20" t="n">
        <v>40</v>
      </c>
      <c r="I81" s="19" t="n">
        <v>250</v>
      </c>
      <c r="K81" s="21" t="n">
        <f aca="false">C81*10</f>
        <v>300</v>
      </c>
    </row>
    <row r="82" customFormat="false" ht="12.75" hidden="false" customHeight="false" outlineLevel="0" collapsed="false">
      <c r="A82" s="16" t="n">
        <v>39739</v>
      </c>
      <c r="C82" s="22" t="n">
        <v>29</v>
      </c>
      <c r="E82" s="23" t="n">
        <v>1349</v>
      </c>
      <c r="F82" s="19" t="n">
        <v>225</v>
      </c>
      <c r="G82" s="20" t="n">
        <v>40</v>
      </c>
      <c r="I82" s="19" t="n">
        <v>250</v>
      </c>
      <c r="K82" s="21" t="n">
        <f aca="false">C82*10</f>
        <v>290</v>
      </c>
    </row>
    <row r="83" customFormat="false" ht="12.75" hidden="false" customHeight="false" outlineLevel="0" collapsed="false">
      <c r="A83" s="16" t="n">
        <v>39740</v>
      </c>
      <c r="C83" s="22" t="n">
        <v>34</v>
      </c>
      <c r="E83" s="23" t="n">
        <v>1495</v>
      </c>
      <c r="F83" s="19" t="n">
        <v>720</v>
      </c>
      <c r="G83" s="20" t="n">
        <v>46</v>
      </c>
      <c r="I83" s="19" t="n">
        <v>250</v>
      </c>
      <c r="K83" s="21" t="n">
        <f aca="false">C83*10</f>
        <v>340</v>
      </c>
    </row>
    <row r="84" customFormat="false" ht="12.75" hidden="false" customHeight="false" outlineLevel="0" collapsed="false">
      <c r="A84" s="16" t="n">
        <v>39741</v>
      </c>
      <c r="C84" s="22" t="n">
        <v>34</v>
      </c>
      <c r="E84" s="23" t="n">
        <v>1383</v>
      </c>
      <c r="F84" s="19" t="n">
        <v>705</v>
      </c>
      <c r="G84" s="20" t="n">
        <v>38</v>
      </c>
      <c r="I84" s="19" t="n">
        <v>250</v>
      </c>
      <c r="K84" s="21" t="n">
        <f aca="false">C84*10</f>
        <v>340</v>
      </c>
    </row>
    <row r="85" customFormat="false" ht="12.75" hidden="false" customHeight="false" outlineLevel="0" collapsed="false">
      <c r="A85" s="16" t="n">
        <v>39742</v>
      </c>
      <c r="C85" s="22" t="n">
        <v>33</v>
      </c>
      <c r="E85" s="23" t="n">
        <v>991</v>
      </c>
      <c r="F85" s="19" t="n">
        <v>910</v>
      </c>
      <c r="G85" s="20" t="n">
        <v>25</v>
      </c>
      <c r="I85" s="19" t="n">
        <v>250</v>
      </c>
      <c r="K85" s="21" t="n">
        <f aca="false">C85*10</f>
        <v>330</v>
      </c>
    </row>
    <row r="86" customFormat="false" ht="12.75" hidden="false" customHeight="false" outlineLevel="0" collapsed="false">
      <c r="A86" s="16" t="n">
        <v>39743</v>
      </c>
      <c r="C86" s="22" t="n">
        <v>29</v>
      </c>
      <c r="E86" s="23" t="n">
        <v>703</v>
      </c>
      <c r="F86" s="19" t="n">
        <v>555</v>
      </c>
      <c r="G86" s="20" t="n">
        <v>44</v>
      </c>
      <c r="I86" s="19" t="n">
        <v>250</v>
      </c>
      <c r="K86" s="21" t="n">
        <f aca="false">C86*10</f>
        <v>290</v>
      </c>
    </row>
    <row r="87" customFormat="false" ht="12.75" hidden="false" customHeight="false" outlineLevel="0" collapsed="false">
      <c r="A87" s="16" t="n">
        <v>39744</v>
      </c>
      <c r="C87" s="22" t="n">
        <v>31</v>
      </c>
      <c r="E87" s="23" t="n">
        <v>1002</v>
      </c>
      <c r="F87" s="19" t="n">
        <v>560</v>
      </c>
      <c r="G87" s="20" t="n">
        <v>56</v>
      </c>
      <c r="I87" s="19" t="n">
        <v>250</v>
      </c>
      <c r="K87" s="21" t="n">
        <f aca="false">C87*10</f>
        <v>310</v>
      </c>
    </row>
    <row r="88" customFormat="false" ht="12.75" hidden="false" customHeight="false" outlineLevel="0" collapsed="false">
      <c r="A88" s="16" t="n">
        <v>39745</v>
      </c>
      <c r="C88" s="22" t="n">
        <v>34</v>
      </c>
      <c r="E88" s="23" t="n">
        <v>1190</v>
      </c>
      <c r="F88" s="19" t="n">
        <v>720</v>
      </c>
      <c r="G88" s="20" t="n">
        <v>55</v>
      </c>
      <c r="I88" s="19" t="n">
        <v>250</v>
      </c>
      <c r="K88" s="21" t="n">
        <f aca="false">C88*10</f>
        <v>340</v>
      </c>
    </row>
    <row r="89" customFormat="false" ht="12.75" hidden="false" customHeight="false" outlineLevel="0" collapsed="false">
      <c r="A89" s="16" t="n">
        <v>39746</v>
      </c>
      <c r="C89" s="22" t="n">
        <v>37</v>
      </c>
      <c r="E89" s="23" t="n">
        <v>1274</v>
      </c>
      <c r="F89" s="19" t="n">
        <v>509</v>
      </c>
      <c r="G89" s="20" t="n">
        <v>70</v>
      </c>
      <c r="I89" s="19" t="n">
        <v>250</v>
      </c>
      <c r="K89" s="21" t="n">
        <f aca="false">C89*10</f>
        <v>370</v>
      </c>
    </row>
    <row r="90" customFormat="false" ht="12.75" hidden="false" customHeight="false" outlineLevel="0" collapsed="false">
      <c r="A90" s="16" t="n">
        <v>39747</v>
      </c>
      <c r="C90" s="22" t="n">
        <v>160</v>
      </c>
      <c r="E90" s="23" t="n">
        <v>684</v>
      </c>
      <c r="F90" s="19" t="n">
        <v>506</v>
      </c>
      <c r="G90" s="20" t="n">
        <v>45</v>
      </c>
      <c r="I90" s="19" t="n">
        <v>250</v>
      </c>
      <c r="K90" s="21" t="n">
        <f aca="false">C90*10</f>
        <v>1600</v>
      </c>
    </row>
    <row r="91" customFormat="false" ht="12.75" hidden="false" customHeight="false" outlineLevel="0" collapsed="false">
      <c r="A91" s="16" t="n">
        <v>39748</v>
      </c>
      <c r="C91" s="22" t="n">
        <v>57</v>
      </c>
      <c r="E91" s="23" t="n">
        <v>646</v>
      </c>
      <c r="F91" s="19" t="n">
        <v>385</v>
      </c>
      <c r="G91" s="20" t="n">
        <v>42</v>
      </c>
      <c r="I91" s="19" t="n">
        <v>250</v>
      </c>
      <c r="K91" s="21" t="n">
        <f aca="false">C91*10</f>
        <v>570</v>
      </c>
    </row>
    <row r="92" customFormat="false" ht="12.75" hidden="false" customHeight="false" outlineLevel="0" collapsed="false">
      <c r="A92" s="16" t="n">
        <v>39749</v>
      </c>
      <c r="C92" s="22" t="n">
        <v>135</v>
      </c>
      <c r="E92" s="23" t="n">
        <v>378</v>
      </c>
      <c r="F92" s="19" t="n">
        <v>150</v>
      </c>
      <c r="G92" s="20" t="n">
        <v>30</v>
      </c>
      <c r="I92" s="19" t="n">
        <v>250</v>
      </c>
      <c r="K92" s="21" t="n">
        <f aca="false">C92*10</f>
        <v>1350</v>
      </c>
    </row>
    <row r="93" customFormat="false" ht="12.75" hidden="false" customHeight="false" outlineLevel="0" collapsed="false">
      <c r="A93" s="16" t="n">
        <v>39750</v>
      </c>
      <c r="C93" s="22" t="n">
        <v>125</v>
      </c>
      <c r="E93" s="23" t="n">
        <v>193</v>
      </c>
      <c r="F93" s="19" t="n">
        <v>87</v>
      </c>
      <c r="G93" s="20" t="n">
        <v>48</v>
      </c>
      <c r="I93" s="19" t="n">
        <v>250</v>
      </c>
      <c r="K93" s="21" t="n">
        <f aca="false">C93*10</f>
        <v>1250</v>
      </c>
    </row>
    <row r="94" customFormat="false" ht="12.75" hidden="false" customHeight="true" outlineLevel="0" collapsed="false">
      <c r="A94" s="24" t="n">
        <v>39751</v>
      </c>
      <c r="B94" s="25"/>
      <c r="C94" s="22" t="n">
        <v>69</v>
      </c>
      <c r="D94" s="25"/>
      <c r="E94" s="19" t="n">
        <v>0</v>
      </c>
      <c r="F94" s="20" t="n">
        <v>0</v>
      </c>
      <c r="G94" s="20" t="n">
        <v>0</v>
      </c>
      <c r="H94" s="20"/>
      <c r="I94" s="20" t="n">
        <v>250</v>
      </c>
      <c r="K94" s="21" t="n">
        <f aca="false">C94*10</f>
        <v>690</v>
      </c>
    </row>
    <row r="95" customFormat="false" ht="12.75" hidden="false" customHeight="false" outlineLevel="0" collapsed="false">
      <c r="A95" s="26" t="n">
        <v>39752</v>
      </c>
      <c r="B95" s="27" t="n">
        <v>55</v>
      </c>
      <c r="C95" s="22" t="n">
        <v>55</v>
      </c>
      <c r="D95" s="25"/>
      <c r="E95" s="28" t="n">
        <v>0</v>
      </c>
      <c r="F95" s="28" t="n">
        <v>0</v>
      </c>
      <c r="G95" s="29" t="n">
        <v>0</v>
      </c>
      <c r="I95" s="28" t="n">
        <v>250</v>
      </c>
      <c r="K95" s="21" t="n">
        <f aca="false">C95*10</f>
        <v>550</v>
      </c>
    </row>
    <row r="96" customFormat="false" ht="12.75" hidden="false" customHeight="false" outlineLevel="0" collapsed="false">
      <c r="A96" s="26" t="n">
        <v>39753</v>
      </c>
      <c r="C96" s="22" t="n">
        <v>48</v>
      </c>
      <c r="E96" s="30" t="n">
        <v>0</v>
      </c>
      <c r="F96" s="28" t="n">
        <v>0</v>
      </c>
      <c r="G96" s="29" t="n">
        <v>0</v>
      </c>
      <c r="I96" s="28" t="n">
        <v>250</v>
      </c>
      <c r="K96" s="21" t="n">
        <f aca="false">C96*10</f>
        <v>480</v>
      </c>
    </row>
    <row r="97" customFormat="false" ht="12.75" hidden="false" customHeight="false" outlineLevel="0" collapsed="false">
      <c r="A97" s="26" t="n">
        <v>39754</v>
      </c>
      <c r="C97" s="22" t="n">
        <v>46</v>
      </c>
      <c r="E97" s="30" t="n">
        <v>0</v>
      </c>
      <c r="F97" s="28" t="n">
        <v>0</v>
      </c>
      <c r="G97" s="29" t="n">
        <v>0</v>
      </c>
      <c r="I97" s="28" t="n">
        <v>250</v>
      </c>
      <c r="K97" s="21" t="n">
        <f aca="false">C97*10</f>
        <v>460</v>
      </c>
    </row>
    <row r="98" customFormat="false" ht="12.75" hidden="false" customHeight="false" outlineLevel="0" collapsed="false">
      <c r="A98" s="26" t="n">
        <v>39755</v>
      </c>
      <c r="C98" s="22" t="n">
        <v>45</v>
      </c>
      <c r="E98" s="30" t="n">
        <v>0</v>
      </c>
      <c r="F98" s="28" t="n">
        <v>0</v>
      </c>
      <c r="G98" s="29" t="n">
        <v>0</v>
      </c>
      <c r="I98" s="28" t="n">
        <v>250</v>
      </c>
      <c r="K98" s="21" t="n">
        <f aca="false">C98*10</f>
        <v>450</v>
      </c>
    </row>
    <row r="99" customFormat="false" ht="12.75" hidden="false" customHeight="false" outlineLevel="0" collapsed="false">
      <c r="A99" s="26" t="n">
        <v>39756</v>
      </c>
      <c r="C99" s="22" t="n">
        <v>42</v>
      </c>
      <c r="E99" s="30" t="n">
        <v>0</v>
      </c>
      <c r="F99" s="28" t="n">
        <v>0</v>
      </c>
      <c r="G99" s="29" t="n">
        <v>0</v>
      </c>
      <c r="I99" s="28" t="n">
        <v>250</v>
      </c>
      <c r="K99" s="21" t="n">
        <f aca="false">C99*10</f>
        <v>420</v>
      </c>
    </row>
    <row r="100" customFormat="false" ht="12.75" hidden="false" customHeight="false" outlineLevel="0" collapsed="false">
      <c r="A100" s="26" t="n">
        <v>39757</v>
      </c>
      <c r="C100" s="22" t="n">
        <v>48</v>
      </c>
      <c r="E100" s="30" t="n">
        <v>0</v>
      </c>
      <c r="F100" s="28" t="n">
        <v>0</v>
      </c>
      <c r="G100" s="29" t="n">
        <v>0</v>
      </c>
      <c r="I100" s="28" t="n">
        <v>250</v>
      </c>
      <c r="K100" s="21" t="n">
        <f aca="false">C100*10</f>
        <v>480</v>
      </c>
    </row>
    <row r="101" customFormat="false" ht="12.75" hidden="false" customHeight="false" outlineLevel="0" collapsed="false">
      <c r="A101" s="26" t="n">
        <v>39758</v>
      </c>
      <c r="C101" s="22" t="n">
        <v>51</v>
      </c>
      <c r="E101" s="30" t="n">
        <v>0</v>
      </c>
      <c r="F101" s="28" t="n">
        <v>0</v>
      </c>
      <c r="G101" s="29" t="n">
        <v>0</v>
      </c>
      <c r="I101" s="28" t="n">
        <v>250</v>
      </c>
      <c r="K101" s="21" t="n">
        <f aca="false">C101*10</f>
        <v>510</v>
      </c>
    </row>
    <row r="102" customFormat="false" ht="12.75" hidden="false" customHeight="false" outlineLevel="0" collapsed="false">
      <c r="A102" s="26" t="n">
        <v>39759</v>
      </c>
      <c r="C102" s="22" t="n">
        <v>50</v>
      </c>
      <c r="E102" s="30" t="n">
        <v>0</v>
      </c>
      <c r="F102" s="28" t="n">
        <v>0</v>
      </c>
      <c r="G102" s="29" t="n">
        <v>0</v>
      </c>
      <c r="I102" s="28" t="n">
        <v>250</v>
      </c>
      <c r="K102" s="21" t="n">
        <f aca="false">C102*10</f>
        <v>500</v>
      </c>
    </row>
    <row r="103" customFormat="false" ht="12.75" hidden="false" customHeight="false" outlineLevel="0" collapsed="false">
      <c r="A103" s="26" t="n">
        <v>39760</v>
      </c>
      <c r="C103" s="22" t="n">
        <v>46</v>
      </c>
      <c r="E103" s="30" t="n">
        <v>0</v>
      </c>
      <c r="F103" s="28" t="n">
        <v>0</v>
      </c>
      <c r="G103" s="29" t="n">
        <v>0</v>
      </c>
      <c r="I103" s="28" t="n">
        <v>250</v>
      </c>
      <c r="K103" s="21" t="n">
        <f aca="false">C103*10</f>
        <v>460</v>
      </c>
    </row>
    <row r="104" customFormat="false" ht="12.75" hidden="false" customHeight="false" outlineLevel="0" collapsed="false">
      <c r="A104" s="26" t="n">
        <v>39761</v>
      </c>
      <c r="C104" s="22" t="n">
        <v>52</v>
      </c>
      <c r="E104" s="30" t="n">
        <v>0</v>
      </c>
      <c r="F104" s="28" t="n">
        <v>0</v>
      </c>
      <c r="G104" s="29" t="n">
        <v>0</v>
      </c>
      <c r="I104" s="28" t="n">
        <v>250</v>
      </c>
      <c r="K104" s="21" t="n">
        <f aca="false">C104*10</f>
        <v>520</v>
      </c>
    </row>
    <row r="105" customFormat="false" ht="12.75" hidden="false" customHeight="false" outlineLevel="0" collapsed="false">
      <c r="A105" s="26" t="n">
        <v>39762</v>
      </c>
      <c r="C105" s="22" t="n">
        <v>45</v>
      </c>
      <c r="E105" s="30" t="n">
        <v>0</v>
      </c>
      <c r="F105" s="28" t="n">
        <v>0</v>
      </c>
      <c r="G105" s="29" t="n">
        <v>0</v>
      </c>
      <c r="I105" s="28" t="n">
        <v>250</v>
      </c>
      <c r="K105" s="21" t="n">
        <f aca="false">C105*10</f>
        <v>450</v>
      </c>
    </row>
    <row r="106" customFormat="false" ht="12.75" hidden="false" customHeight="false" outlineLevel="0" collapsed="false">
      <c r="A106" s="26" t="n">
        <v>39763</v>
      </c>
      <c r="C106" s="22" t="n">
        <v>44</v>
      </c>
      <c r="E106" s="30" t="n">
        <v>0</v>
      </c>
      <c r="F106" s="28" t="n">
        <v>0</v>
      </c>
      <c r="G106" s="29" t="n">
        <v>0</v>
      </c>
      <c r="I106" s="28" t="n">
        <v>250</v>
      </c>
      <c r="K106" s="21" t="n">
        <f aca="false">C106*10</f>
        <v>440</v>
      </c>
    </row>
    <row r="107" customFormat="false" ht="12.75" hidden="false" customHeight="false" outlineLevel="0" collapsed="false">
      <c r="A107" s="31" t="n">
        <v>39764</v>
      </c>
      <c r="C107" s="22" t="n">
        <v>43</v>
      </c>
      <c r="E107" s="30" t="n">
        <v>0</v>
      </c>
      <c r="F107" s="28" t="n">
        <v>0</v>
      </c>
      <c r="G107" s="29" t="n">
        <v>0</v>
      </c>
      <c r="I107" s="28" t="n">
        <v>250</v>
      </c>
      <c r="K107" s="21" t="n">
        <f aca="false">C107*10</f>
        <v>430</v>
      </c>
    </row>
    <row r="108" customFormat="false" ht="12.75" hidden="false" customHeight="false" outlineLevel="0" collapsed="false">
      <c r="A108" s="31" t="n">
        <v>39765</v>
      </c>
      <c r="C108" s="22" t="n">
        <v>43</v>
      </c>
      <c r="E108" s="30" t="n">
        <v>0</v>
      </c>
      <c r="F108" s="28" t="n">
        <v>0</v>
      </c>
      <c r="G108" s="29" t="n">
        <v>0</v>
      </c>
      <c r="I108" s="28" t="n">
        <v>250</v>
      </c>
      <c r="K108" s="21" t="n">
        <f aca="false">C108*10</f>
        <v>430</v>
      </c>
    </row>
    <row r="109" customFormat="false" ht="12.75" hidden="false" customHeight="false" outlineLevel="0" collapsed="false">
      <c r="A109" s="31" t="n">
        <v>39766</v>
      </c>
      <c r="C109" s="22" t="n">
        <v>119</v>
      </c>
      <c r="E109" s="30" t="n">
        <v>0</v>
      </c>
      <c r="F109" s="28" t="n">
        <v>0</v>
      </c>
      <c r="G109" s="29" t="n">
        <v>0</v>
      </c>
      <c r="I109" s="28" t="n">
        <v>250</v>
      </c>
      <c r="K109" s="21" t="n">
        <f aca="false">C109*10</f>
        <v>1190</v>
      </c>
    </row>
    <row r="110" customFormat="false" ht="12.75" hidden="false" customHeight="false" outlineLevel="0" collapsed="false">
      <c r="A110" s="31" t="n">
        <v>39767</v>
      </c>
      <c r="C110" s="22" t="n">
        <v>161</v>
      </c>
      <c r="E110" s="30" t="n">
        <v>0</v>
      </c>
      <c r="F110" s="28" t="n">
        <v>0</v>
      </c>
      <c r="G110" s="29" t="n">
        <v>0</v>
      </c>
      <c r="I110" s="28" t="n">
        <v>250</v>
      </c>
      <c r="K110" s="21" t="n">
        <f aca="false">C110*10</f>
        <v>1610</v>
      </c>
    </row>
    <row r="111" customFormat="false" ht="12.75" hidden="false" customHeight="false" outlineLevel="0" collapsed="false">
      <c r="A111" s="31" t="n">
        <v>39768</v>
      </c>
      <c r="C111" s="22" t="n">
        <v>315</v>
      </c>
      <c r="E111" s="28" t="n">
        <v>0</v>
      </c>
      <c r="F111" s="20" t="n">
        <v>0</v>
      </c>
      <c r="G111" s="29" t="n">
        <v>0</v>
      </c>
      <c r="I111" s="28" t="n">
        <v>250</v>
      </c>
      <c r="K111" s="21" t="n">
        <f aca="false">C111*10</f>
        <v>3150</v>
      </c>
    </row>
    <row r="112" customFormat="false" ht="12.75" hidden="false" customHeight="false" outlineLevel="0" collapsed="false">
      <c r="A112" s="31" t="n">
        <v>39769</v>
      </c>
      <c r="C112" s="22" t="n">
        <v>98</v>
      </c>
      <c r="E112" s="28" t="n">
        <v>0</v>
      </c>
      <c r="F112" s="20" t="n">
        <v>0</v>
      </c>
      <c r="G112" s="29" t="n">
        <v>0</v>
      </c>
      <c r="I112" s="28" t="n">
        <v>250</v>
      </c>
      <c r="K112" s="21" t="n">
        <f aca="false">C112*10</f>
        <v>980</v>
      </c>
    </row>
    <row r="113" customFormat="false" ht="12.75" hidden="false" customHeight="false" outlineLevel="0" collapsed="false">
      <c r="A113" s="32" t="n">
        <v>39770</v>
      </c>
      <c r="B113" s="33"/>
      <c r="C113" s="22" t="n">
        <v>73</v>
      </c>
      <c r="E113" s="28" t="n">
        <v>0</v>
      </c>
      <c r="F113" s="29" t="n">
        <v>0</v>
      </c>
      <c r="G113" s="29" t="n">
        <v>0</v>
      </c>
      <c r="I113" s="28" t="n">
        <v>250</v>
      </c>
      <c r="K113" s="0" t="n">
        <v>730</v>
      </c>
    </row>
    <row r="114" customFormat="false" ht="12.75" hidden="false" customHeight="false" outlineLevel="0" collapsed="false">
      <c r="A114" s="32" t="n">
        <v>39771</v>
      </c>
      <c r="B114" s="33"/>
      <c r="C114" s="22" t="n">
        <v>64</v>
      </c>
      <c r="E114" s="28" t="n">
        <v>0</v>
      </c>
      <c r="F114" s="29" t="n">
        <v>0</v>
      </c>
      <c r="G114" s="29" t="n">
        <v>0</v>
      </c>
      <c r="I114" s="28" t="n">
        <v>250</v>
      </c>
      <c r="K114" s="0" t="n">
        <v>640</v>
      </c>
    </row>
    <row r="115" customFormat="false" ht="12.75" hidden="false" customHeight="false" outlineLevel="0" collapsed="false">
      <c r="A115" s="32" t="n">
        <v>39772</v>
      </c>
      <c r="B115" s="33"/>
      <c r="C115" s="22" t="n">
        <v>63</v>
      </c>
      <c r="E115" s="28" t="n">
        <v>0</v>
      </c>
      <c r="F115" s="29" t="n">
        <v>0</v>
      </c>
      <c r="G115" s="29" t="n">
        <v>0</v>
      </c>
      <c r="I115" s="28" t="n">
        <v>250</v>
      </c>
      <c r="K115" s="0" t="n">
        <v>630</v>
      </c>
    </row>
    <row r="116" customFormat="false" ht="12.75" hidden="false" customHeight="false" outlineLevel="0" collapsed="false">
      <c r="A116" s="32" t="n">
        <v>39773</v>
      </c>
      <c r="B116" s="33"/>
      <c r="C116" s="22" t="n">
        <v>58</v>
      </c>
      <c r="E116" s="28" t="n">
        <v>0</v>
      </c>
      <c r="F116" s="29" t="n">
        <v>0</v>
      </c>
      <c r="G116" s="29" t="n">
        <v>0</v>
      </c>
      <c r="I116" s="28" t="n">
        <v>250</v>
      </c>
      <c r="K116" s="0" t="n">
        <v>580</v>
      </c>
    </row>
    <row r="117" customFormat="false" ht="12.75" hidden="false" customHeight="false" outlineLevel="0" collapsed="false">
      <c r="A117" s="32" t="n">
        <v>39774</v>
      </c>
      <c r="B117" s="33"/>
      <c r="C117" s="22" t="n">
        <v>52</v>
      </c>
      <c r="E117" s="28" t="n">
        <v>0</v>
      </c>
      <c r="F117" s="29" t="n">
        <v>0</v>
      </c>
      <c r="G117" s="29" t="n">
        <v>0</v>
      </c>
      <c r="I117" s="28" t="n">
        <v>250</v>
      </c>
      <c r="K117" s="0" t="n">
        <v>520</v>
      </c>
    </row>
    <row r="118" customFormat="false" ht="12.75" hidden="false" customHeight="false" outlineLevel="0" collapsed="false">
      <c r="A118" s="32" t="n">
        <v>39775</v>
      </c>
      <c r="B118" s="33"/>
      <c r="C118" s="22" t="n">
        <v>49</v>
      </c>
      <c r="E118" s="28" t="n">
        <v>0</v>
      </c>
      <c r="F118" s="29" t="n">
        <v>0</v>
      </c>
      <c r="G118" s="29" t="n">
        <v>0</v>
      </c>
      <c r="I118" s="28" t="n">
        <v>250</v>
      </c>
      <c r="K118" s="0" t="n">
        <v>490</v>
      </c>
    </row>
    <row r="119" customFormat="false" ht="12.75" hidden="false" customHeight="false" outlineLevel="0" collapsed="false">
      <c r="A119" s="32" t="n">
        <v>39776</v>
      </c>
      <c r="B119" s="33"/>
      <c r="C119" s="22" t="n">
        <v>48</v>
      </c>
      <c r="E119" s="28" t="n">
        <v>0</v>
      </c>
      <c r="F119" s="29" t="n">
        <v>0</v>
      </c>
      <c r="G119" s="29" t="n">
        <v>0</v>
      </c>
      <c r="I119" s="28" t="n">
        <v>250</v>
      </c>
      <c r="K119" s="0" t="n">
        <v>480</v>
      </c>
    </row>
    <row r="120" customFormat="false" ht="12.75" hidden="false" customHeight="false" outlineLevel="0" collapsed="false">
      <c r="A120" s="32" t="n">
        <v>39777</v>
      </c>
      <c r="B120" s="33"/>
      <c r="C120" s="22" t="n">
        <v>75</v>
      </c>
      <c r="E120" s="28" t="n">
        <v>0</v>
      </c>
      <c r="F120" s="29" t="n">
        <v>0</v>
      </c>
      <c r="G120" s="29" t="n">
        <v>0</v>
      </c>
      <c r="I120" s="28" t="n">
        <v>250</v>
      </c>
      <c r="K120" s="0" t="n">
        <v>750</v>
      </c>
    </row>
    <row r="121" customFormat="false" ht="12.75" hidden="false" customHeight="false" outlineLevel="0" collapsed="false">
      <c r="A121" s="32" t="n">
        <v>39778</v>
      </c>
      <c r="B121" s="33"/>
      <c r="C121" s="22" t="n">
        <v>64</v>
      </c>
      <c r="E121" s="28" t="n">
        <v>0</v>
      </c>
      <c r="F121" s="29" t="n">
        <v>0</v>
      </c>
      <c r="G121" s="29" t="n">
        <v>0</v>
      </c>
      <c r="I121" s="28" t="n">
        <v>250</v>
      </c>
      <c r="K121" s="0" t="n">
        <v>640</v>
      </c>
    </row>
    <row r="122" customFormat="false" ht="12.75" hidden="false" customHeight="false" outlineLevel="0" collapsed="false">
      <c r="A122" s="32" t="n">
        <v>39779</v>
      </c>
      <c r="B122" s="33"/>
      <c r="C122" s="22" t="n">
        <v>53</v>
      </c>
      <c r="E122" s="28" t="n">
        <v>0</v>
      </c>
      <c r="F122" s="29" t="n">
        <v>0</v>
      </c>
      <c r="G122" s="29" t="n">
        <v>0</v>
      </c>
      <c r="I122" s="28" t="n">
        <v>250</v>
      </c>
      <c r="K122" s="0" t="n">
        <v>530</v>
      </c>
    </row>
    <row r="123" customFormat="false" ht="12.75" hidden="false" customHeight="false" outlineLevel="0" collapsed="false">
      <c r="A123" s="32" t="n">
        <v>39780</v>
      </c>
      <c r="B123" s="33"/>
      <c r="C123" s="22" t="n">
        <v>55</v>
      </c>
      <c r="E123" s="28" t="n">
        <v>0</v>
      </c>
      <c r="F123" s="29" t="n">
        <v>0</v>
      </c>
      <c r="G123" s="29" t="n">
        <v>0</v>
      </c>
      <c r="I123" s="28" t="n">
        <v>250</v>
      </c>
      <c r="K123" s="0" t="n">
        <v>550</v>
      </c>
    </row>
    <row r="124" customFormat="false" ht="12.75" hidden="false" customHeight="false" outlineLevel="0" collapsed="false">
      <c r="A124" s="32" t="n">
        <v>39781</v>
      </c>
      <c r="B124" s="33"/>
      <c r="C124" s="22" t="n">
        <v>50</v>
      </c>
      <c r="E124" s="28" t="n">
        <v>0</v>
      </c>
      <c r="F124" s="29" t="n">
        <v>0</v>
      </c>
      <c r="G124" s="29" t="n">
        <v>0</v>
      </c>
      <c r="I124" s="28" t="n">
        <v>250</v>
      </c>
      <c r="K124" s="0" t="n">
        <v>500</v>
      </c>
    </row>
    <row r="125" customFormat="false" ht="12.75" hidden="false" customHeight="false" outlineLevel="0" collapsed="false">
      <c r="A125" s="32" t="n">
        <v>39782</v>
      </c>
      <c r="B125" s="33"/>
      <c r="C125" s="22" t="n">
        <v>65</v>
      </c>
      <c r="E125" s="28" t="n">
        <v>0</v>
      </c>
      <c r="F125" s="29" t="n">
        <v>0</v>
      </c>
      <c r="G125" s="29" t="n">
        <v>0</v>
      </c>
      <c r="I125" s="28" t="n">
        <v>250</v>
      </c>
      <c r="K125" s="0" t="n">
        <v>650</v>
      </c>
    </row>
    <row r="126" customFormat="false" ht="12.75" hidden="false" customHeight="false" outlineLevel="0" collapsed="false">
      <c r="A126" s="32" t="n">
        <v>39783</v>
      </c>
      <c r="B126" s="33"/>
      <c r="C126" s="22" t="n">
        <v>236</v>
      </c>
      <c r="E126" s="28" t="n">
        <v>0</v>
      </c>
      <c r="F126" s="29" t="n">
        <v>0</v>
      </c>
      <c r="G126" s="29" t="n">
        <v>0</v>
      </c>
      <c r="I126" s="28" t="n">
        <v>250</v>
      </c>
      <c r="K126" s="0" t="n">
        <v>2360</v>
      </c>
    </row>
    <row r="127" customFormat="false" ht="12.75" hidden="false" customHeight="false" outlineLevel="0" collapsed="false">
      <c r="A127" s="32" t="n">
        <v>39784</v>
      </c>
      <c r="B127" s="33"/>
      <c r="C127" s="22" t="n">
        <v>100</v>
      </c>
      <c r="E127" s="28" t="n">
        <v>0</v>
      </c>
      <c r="F127" s="29" t="n">
        <v>0</v>
      </c>
      <c r="G127" s="29" t="n">
        <v>0</v>
      </c>
      <c r="I127" s="28" t="n">
        <v>250</v>
      </c>
      <c r="K127" s="0" t="n">
        <v>1000</v>
      </c>
    </row>
    <row r="128" customFormat="false" ht="12.75" hidden="false" customHeight="false" outlineLevel="0" collapsed="false">
      <c r="A128" s="32" t="n">
        <v>39785</v>
      </c>
      <c r="B128" s="33"/>
      <c r="C128" s="22" t="n">
        <v>77</v>
      </c>
      <c r="E128" s="28" t="n">
        <v>0</v>
      </c>
      <c r="F128" s="29" t="n">
        <v>0</v>
      </c>
      <c r="G128" s="29" t="n">
        <v>0</v>
      </c>
      <c r="I128" s="28" t="n">
        <v>250</v>
      </c>
      <c r="K128" s="0" t="n">
        <v>770</v>
      </c>
    </row>
    <row r="129" customFormat="false" ht="12.75" hidden="false" customHeight="false" outlineLevel="0" collapsed="false">
      <c r="A129" s="32" t="n">
        <v>39786</v>
      </c>
      <c r="B129" s="33"/>
      <c r="C129" s="22" t="n">
        <v>69</v>
      </c>
      <c r="E129" s="28" t="n">
        <v>0</v>
      </c>
      <c r="F129" s="29" t="n">
        <v>0</v>
      </c>
      <c r="G129" s="29" t="n">
        <v>0</v>
      </c>
      <c r="I129" s="28" t="n">
        <v>250</v>
      </c>
      <c r="K129" s="0" t="n">
        <v>690</v>
      </c>
    </row>
    <row r="130" customFormat="false" ht="12.75" hidden="false" customHeight="false" outlineLevel="0" collapsed="false">
      <c r="A130" s="32" t="n">
        <v>39787</v>
      </c>
      <c r="B130" s="33"/>
      <c r="C130" s="22" t="n">
        <v>59</v>
      </c>
      <c r="E130" s="28" t="n">
        <v>0</v>
      </c>
      <c r="F130" s="29" t="n">
        <v>0</v>
      </c>
      <c r="G130" s="29" t="n">
        <v>0</v>
      </c>
      <c r="I130" s="28" t="n">
        <v>250</v>
      </c>
      <c r="K130" s="0" t="n">
        <v>590</v>
      </c>
    </row>
    <row r="131" customFormat="false" ht="12.75" hidden="false" customHeight="false" outlineLevel="0" collapsed="false">
      <c r="A131" s="32" t="n">
        <v>39788</v>
      </c>
      <c r="B131" s="33"/>
      <c r="C131" s="22" t="n">
        <v>58</v>
      </c>
      <c r="E131" s="28" t="n">
        <v>0</v>
      </c>
      <c r="F131" s="29" t="n">
        <v>0</v>
      </c>
      <c r="G131" s="29" t="n">
        <v>0</v>
      </c>
      <c r="I131" s="28" t="n">
        <v>250</v>
      </c>
      <c r="K131" s="0" t="n">
        <v>580</v>
      </c>
    </row>
    <row r="132" customFormat="false" ht="12.75" hidden="false" customHeight="false" outlineLevel="0" collapsed="false">
      <c r="A132" s="32" t="n">
        <v>39789</v>
      </c>
      <c r="B132" s="33"/>
      <c r="C132" s="22" t="n">
        <v>59</v>
      </c>
      <c r="E132" s="28" t="n">
        <v>0</v>
      </c>
      <c r="F132" s="29" t="n">
        <v>0</v>
      </c>
      <c r="G132" s="29" t="n">
        <v>0</v>
      </c>
      <c r="I132" s="28" t="n">
        <v>250</v>
      </c>
      <c r="K132" s="0" t="n">
        <v>590</v>
      </c>
    </row>
    <row r="133" customFormat="false" ht="12.75" hidden="false" customHeight="false" outlineLevel="0" collapsed="false">
      <c r="A133" s="32" t="n">
        <v>39790</v>
      </c>
      <c r="B133" s="33"/>
      <c r="C133" s="22" t="n">
        <v>65</v>
      </c>
      <c r="E133" s="28" t="n">
        <v>0</v>
      </c>
      <c r="F133" s="29" t="n">
        <v>0</v>
      </c>
      <c r="G133" s="29" t="n">
        <v>0</v>
      </c>
      <c r="I133" s="28" t="n">
        <v>250</v>
      </c>
      <c r="K133" s="0" t="n">
        <v>650</v>
      </c>
    </row>
    <row r="134" customFormat="false" ht="12.75" hidden="false" customHeight="false" outlineLevel="0" collapsed="false">
      <c r="A134" s="32" t="n">
        <v>39791</v>
      </c>
      <c r="B134" s="33"/>
      <c r="C134" s="22" t="n">
        <v>52</v>
      </c>
      <c r="E134" s="28" t="n">
        <v>0</v>
      </c>
      <c r="F134" s="29" t="n">
        <v>0</v>
      </c>
      <c r="G134" s="29" t="n">
        <v>0</v>
      </c>
      <c r="I134" s="28" t="n">
        <v>250</v>
      </c>
      <c r="K134" s="0" t="n">
        <v>520</v>
      </c>
    </row>
    <row r="135" customFormat="false" ht="12.75" hidden="false" customHeight="false" outlineLevel="0" collapsed="false">
      <c r="A135" s="32" t="n">
        <v>39792</v>
      </c>
      <c r="B135" s="33"/>
      <c r="C135" s="22" t="n">
        <v>59</v>
      </c>
      <c r="E135" s="28" t="n">
        <v>0</v>
      </c>
      <c r="F135" s="29" t="n">
        <v>0</v>
      </c>
      <c r="G135" s="29" t="n">
        <v>0</v>
      </c>
      <c r="I135" s="28" t="n">
        <v>250</v>
      </c>
      <c r="K135" s="0" t="n">
        <v>590</v>
      </c>
    </row>
    <row r="136" customFormat="false" ht="12.75" hidden="false" customHeight="false" outlineLevel="0" collapsed="false">
      <c r="A136" s="32" t="n">
        <v>39793</v>
      </c>
      <c r="B136" s="33"/>
      <c r="C136" s="22" t="n">
        <v>132</v>
      </c>
      <c r="E136" s="28" t="n">
        <v>0</v>
      </c>
      <c r="F136" s="19" t="n">
        <v>0</v>
      </c>
      <c r="G136" s="29" t="n">
        <v>0</v>
      </c>
      <c r="I136" s="28" t="n">
        <v>250</v>
      </c>
      <c r="K136" s="0" t="n">
        <v>1320</v>
      </c>
    </row>
    <row r="137" customFormat="false" ht="12.75" hidden="false" customHeight="false" outlineLevel="0" collapsed="false">
      <c r="A137" s="32" t="n">
        <v>39794</v>
      </c>
      <c r="B137" s="33"/>
      <c r="C137" s="22" t="n">
        <v>2590</v>
      </c>
      <c r="E137" s="28" t="n">
        <v>0</v>
      </c>
      <c r="F137" s="19" t="n">
        <v>0</v>
      </c>
      <c r="G137" s="29" t="n">
        <v>0</v>
      </c>
      <c r="I137" s="28" t="n">
        <v>250</v>
      </c>
      <c r="K137" s="0" t="n">
        <v>25900</v>
      </c>
    </row>
    <row r="138" customFormat="false" ht="12.75" hidden="false" customHeight="false" outlineLevel="0" collapsed="false">
      <c r="A138" s="32" t="n">
        <v>39795</v>
      </c>
      <c r="B138" s="33"/>
      <c r="C138" s="22" t="n">
        <v>264</v>
      </c>
      <c r="E138" s="28" t="n">
        <v>0</v>
      </c>
      <c r="F138" s="19" t="n">
        <v>0</v>
      </c>
      <c r="G138" s="29" t="n">
        <v>0</v>
      </c>
      <c r="I138" s="28" t="n">
        <v>250</v>
      </c>
      <c r="K138" s="0" t="n">
        <v>2640</v>
      </c>
    </row>
    <row r="139" customFormat="false" ht="12.75" hidden="false" customHeight="false" outlineLevel="0" collapsed="false">
      <c r="A139" s="32" t="n">
        <v>39796</v>
      </c>
      <c r="B139" s="33"/>
      <c r="C139" s="22" t="n">
        <v>183</v>
      </c>
      <c r="E139" s="28" t="n">
        <v>0</v>
      </c>
      <c r="F139" s="19" t="n">
        <v>0</v>
      </c>
      <c r="G139" s="29" t="n">
        <v>0</v>
      </c>
      <c r="I139" s="28" t="n">
        <v>250</v>
      </c>
      <c r="K139" s="0" t="n">
        <v>1830</v>
      </c>
    </row>
    <row r="140" customFormat="false" ht="12.75" hidden="false" customHeight="false" outlineLevel="0" collapsed="false">
      <c r="A140" s="32" t="n">
        <v>39797</v>
      </c>
      <c r="B140" s="33"/>
      <c r="C140" s="22" t="n">
        <v>164</v>
      </c>
      <c r="E140" s="28" t="n">
        <v>0</v>
      </c>
      <c r="F140" s="19" t="n">
        <v>0</v>
      </c>
      <c r="G140" s="29" t="n">
        <v>0</v>
      </c>
      <c r="I140" s="28" t="n">
        <v>250</v>
      </c>
      <c r="K140" s="0" t="n">
        <v>1640</v>
      </c>
    </row>
    <row r="141" customFormat="false" ht="12.75" hidden="false" customHeight="false" outlineLevel="0" collapsed="false">
      <c r="A141" s="32" t="n">
        <v>39798</v>
      </c>
      <c r="B141" s="33"/>
      <c r="C141" s="22" t="n">
        <v>179</v>
      </c>
      <c r="I141" s="28" t="n">
        <v>250</v>
      </c>
    </row>
    <row r="142" customFormat="false" ht="12.75" hidden="false" customHeight="false" outlineLevel="0" collapsed="false">
      <c r="A142" s="34"/>
    </row>
  </sheetData>
  <mergeCells count="1">
    <mergeCell ref="E1:G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7:21Z</dcterms:created>
  <dc:creator>Yayac</dc:creator>
  <dc:description/>
  <dc:language>en-US</dc:language>
  <cp:lastModifiedBy>Jerry Kauffman</cp:lastModifiedBy>
  <cp:lastPrinted>2008-12-16T18:25:43Z</cp:lastPrinted>
  <dcterms:modified xsi:type="dcterms:W3CDTF">2010-10-05T14:00:22Z</dcterms:modified>
  <cp:revision>0</cp:revision>
  <dc:subject/>
  <dc:title/>
</cp:coreProperties>
</file>